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33">
  <si>
    <t xml:space="preserve">Lp</t>
  </si>
  <si>
    <t xml:space="preserve">Title</t>
  </si>
  <si>
    <t xml:space="preserve">Database</t>
  </si>
  <si>
    <t xml:space="preserve">Method of the study</t>
  </si>
  <si>
    <t xml:space="preserve">Number of teeth examined</t>
  </si>
  <si>
    <t xml:space="preserve">Region</t>
  </si>
  <si>
    <t xml:space="preserve">Time frame</t>
  </si>
  <si>
    <t xml:space="preserve">Teeth examined</t>
  </si>
  <si>
    <t xml:space="preserve">Frequency of c-type canal</t>
  </si>
  <si>
    <t xml:space="preserve">Single rooted</t>
  </si>
  <si>
    <t xml:space="preserve">Double rooted</t>
  </si>
  <si>
    <t xml:space="preserve">Fused double rooted</t>
  </si>
  <si>
    <t xml:space="preserve">Triple rooted</t>
  </si>
  <si>
    <t xml:space="preserve">Fused triple rooted (2 or 3 roots fused)</t>
  </si>
  <si>
    <t xml:space="preserve">Quadruple rooted</t>
  </si>
  <si>
    <t xml:space="preserve">Fused quadruple rooted</t>
  </si>
  <si>
    <t xml:space="preserve">Quintuple rooted</t>
  </si>
  <si>
    <t xml:space="preserve">Single canal</t>
  </si>
  <si>
    <t xml:space="preserve">2-canals</t>
  </si>
  <si>
    <t xml:space="preserve">3-canals</t>
  </si>
  <si>
    <t xml:space="preserve">4-canals</t>
  </si>
  <si>
    <t xml:space="preserve">5-canals</t>
  </si>
  <si>
    <t xml:space="preserve">Single rooted Vertucci Type I</t>
  </si>
  <si>
    <t xml:space="preserve">Single rooted Vertucci Type II</t>
  </si>
  <si>
    <t xml:space="preserve">Single rooted Vertucci Type III</t>
  </si>
  <si>
    <t xml:space="preserve">Single rooted Vertucci Type IV</t>
  </si>
  <si>
    <t xml:space="preserve">Single rooted Vertucci Type V</t>
  </si>
  <si>
    <t xml:space="preserve">Single rooted Vertucci Type VI</t>
  </si>
  <si>
    <t xml:space="preserve">Single rooted Vertucci Type VIII</t>
  </si>
  <si>
    <t xml:space="preserve">Single rooted Sert &amp; Bayirli Type XV (3-2)</t>
  </si>
  <si>
    <t xml:space="preserve">Single rooted Sert &amp; Bayirli Type XVIII (3-1)</t>
  </si>
  <si>
    <t xml:space="preserve">Single rooted Sert &amp; Bayirli Type XXIII (3-4)</t>
  </si>
  <si>
    <t xml:space="preserve">Double rooted B root Vertucci Type I</t>
  </si>
  <si>
    <t xml:space="preserve">Double rooted B root Vertucci Type II</t>
  </si>
  <si>
    <t xml:space="preserve">Double rooted B root Vertucci Type III</t>
  </si>
  <si>
    <t xml:space="preserve">Double rooted B root Vertucci Type IV</t>
  </si>
  <si>
    <t xml:space="preserve">Double rooted B root Vertucci Type V</t>
  </si>
  <si>
    <t xml:space="preserve">Double rooted P root Vertucci Type I</t>
  </si>
  <si>
    <t xml:space="preserve">Double rooted P root Vertucci Type II</t>
  </si>
  <si>
    <t xml:space="preserve">Double rooted P root Vertucci Type IV</t>
  </si>
  <si>
    <t xml:space="preserve">Fused double rooted Vertucci Type I</t>
  </si>
  <si>
    <t xml:space="preserve">Fused double rooted Vertucci Type II</t>
  </si>
  <si>
    <t xml:space="preserve">Fused double rooted Vertucci Type IV</t>
  </si>
  <si>
    <t xml:space="preserve">Fused double rooted Vertucci Type VIII</t>
  </si>
  <si>
    <t xml:space="preserve">Fused double rooted Sert &amp; Bayirli Type XV (3-2)</t>
  </si>
  <si>
    <t xml:space="preserve">Triple rooted Root MB Vertucci Type I</t>
  </si>
  <si>
    <t xml:space="preserve">Triple rooted Root MB Vertucci Type II</t>
  </si>
  <si>
    <t xml:space="preserve">Triple rooted Root MB Vertucci Type III</t>
  </si>
  <si>
    <t xml:space="preserve">Triple rooted Root MB Vertucci Type IV</t>
  </si>
  <si>
    <t xml:space="preserve">Triple rooted Root MB Vertucci Type V</t>
  </si>
  <si>
    <t xml:space="preserve">Triple rooted Root MB Vertucci Type VI</t>
  </si>
  <si>
    <t xml:space="preserve">Triple rooted Root MB Vertucci Type VII</t>
  </si>
  <si>
    <t xml:space="preserve">Triple rooted Root MB Sert and Bayirli Type IX (1-3)</t>
  </si>
  <si>
    <t xml:space="preserve">Triple rooted Root MB Sert and Bayirli Type XV (3-2)</t>
  </si>
  <si>
    <t xml:space="preserve">Triple rooted Root DB Vertucci Type I</t>
  </si>
  <si>
    <t xml:space="preserve">Triple rooted Root DB Vertucci Type II</t>
  </si>
  <si>
    <t xml:space="preserve">Triple rooted Root DB Vertucci Type III</t>
  </si>
  <si>
    <t xml:space="preserve">Triple rooted Root DB Vertucci Type IV</t>
  </si>
  <si>
    <t xml:space="preserve">Triple rooted Root DB Vertucci Type V</t>
  </si>
  <si>
    <t xml:space="preserve">Triple rooted Root P Vertucci Type I</t>
  </si>
  <si>
    <t xml:space="preserve">Triple rooted Root P Vertucci Type III</t>
  </si>
  <si>
    <t xml:space="preserve">Triple rooted Root P Vertucci Type V</t>
  </si>
  <si>
    <t xml:space="preserve">Triple rooted Fused Roots Type I</t>
  </si>
  <si>
    <t xml:space="preserve">Triple rooted Fused Roots Type II</t>
  </si>
  <si>
    <t xml:space="preserve">Triple rooted Fused Roots Type IV</t>
  </si>
  <si>
    <t xml:space="preserve">Triple rooted Fused Roots Type VI</t>
  </si>
  <si>
    <t xml:space="preserve">Triple rooted Fused Roots Type VIII</t>
  </si>
  <si>
    <t xml:space="preserve">Triple rooted Fused Roots Sert and Bayirli Type XV (3-2)</t>
  </si>
  <si>
    <t xml:space="preserve">Triple rooted Fused Roots Sert and Bayirli Type XVI (2-3)</t>
  </si>
  <si>
    <t xml:space="preserve">Triple rooted Fused Roots Sert and Bayirli Type XVIII (3-1)</t>
  </si>
  <si>
    <t xml:space="preserve">Triple rooted Fused Roots Sert and Bayirli Type XX (4)</t>
  </si>
  <si>
    <t xml:space="preserve">Triple rooted Fused Roots Sert and Bayirli Type XXI (4-1)</t>
  </si>
  <si>
    <t xml:space="preserve">Triple rooted Fused Roots Sert and Bayirli Type XXIII (3-4)</t>
  </si>
  <si>
    <t xml:space="preserve">Triple rooted Fused MB and DB roots, P root separately - MB+DB - Type I</t>
  </si>
  <si>
    <t xml:space="preserve">Triple rooted Fused MB and DB roots, P root separately - MB+DB - Type II</t>
  </si>
  <si>
    <t xml:space="preserve">Triple rooted Fused MB and DB roots, P root separately - MB+DB - Type IV</t>
  </si>
  <si>
    <t xml:space="preserve">Triple rooted Fused MB and DB roots, P root separately - MB+DB - Type VI</t>
  </si>
  <si>
    <t xml:space="preserve">Triple rooted Fused MB and DB roots, P root separately - MB+DB -  Sert &amp; Bayirli Type XV (3-2)</t>
  </si>
  <si>
    <t xml:space="preserve">Triple rooted Fused MB and DB roots, P root separately - MB+DB -  Sert &amp; Bayirli Type XVI (2-3)</t>
  </si>
  <si>
    <t xml:space="preserve">Triple rooted Fused MB and DB roots, P root separately - MB+DB -  Sert &amp; Bayirli Type XXIII (3-4)</t>
  </si>
  <si>
    <t xml:space="preserve">Triple rooted Fused MB and DB roots, P root separately - P - Sert &amp; Bayirli Type I</t>
  </si>
  <si>
    <t xml:space="preserve">Quadruple rooted Fused Roots Sert &amp; Bayirli Type XV (3-2)</t>
  </si>
  <si>
    <t xml:space="preserve">Quadruple rooted Fused Roots Sert &amp; Bayirli Type XXIII (3-4)</t>
  </si>
  <si>
    <t xml:space="preserve">Quadruple rooted Fused Roots Sert &amp; Bayirli Type XX (4)</t>
  </si>
  <si>
    <t xml:space="preserve">Quadruple rooted Root MB Vertucci Type I</t>
  </si>
  <si>
    <t xml:space="preserve">Quadruple rooted Root MB2 Vertucci Type I</t>
  </si>
  <si>
    <t xml:space="preserve">Quadruple rooted Root DB Vertucci Type I</t>
  </si>
  <si>
    <t xml:space="preserve">Quadruple rooted Root P Vertucci Type I</t>
  </si>
  <si>
    <t xml:space="preserve">Retrospective study of root canal configurations of maxillary third molars in Central India population using cone beam computed tomography Part- I</t>
  </si>
  <si>
    <t xml:space="preserve">Pubmed</t>
  </si>
  <si>
    <t xml:space="preserve">CBCT</t>
  </si>
  <si>
    <t xml:space="preserve">Central India</t>
  </si>
  <si>
    <t xml:space="preserve">not specified</t>
  </si>
  <si>
    <t xml:space="preserve">maxillary third molars</t>
  </si>
  <si>
    <t xml:space="preserve">n/a</t>
  </si>
  <si>
    <t xml:space="preserve">Root and canal morphology of Burmese maxillary molars</t>
  </si>
  <si>
    <t xml:space="preserve">Indian Ink</t>
  </si>
  <si>
    <t xml:space="preserve">Myanmar</t>
  </si>
  <si>
    <t xml:space="preserve">maxillary molars</t>
  </si>
  <si>
    <t xml:space="preserve">Root and canal morphology of Thai maxillary molars</t>
  </si>
  <si>
    <t xml:space="preserve">Thailand</t>
  </si>
  <si>
    <t xml:space="preserve">Root canal morphology of South Asian Indian maxillary molar teeth</t>
  </si>
  <si>
    <t xml:space="preserve">South Asian Indian</t>
  </si>
  <si>
    <t xml:space="preserve">Root canal morphology of permanent maxillary teeth in the Han nationality in Chinese Guanzhong area: a new modified root canal staining technique</t>
  </si>
  <si>
    <t xml:space="preserve">Chinese ink</t>
  </si>
  <si>
    <t xml:space="preserve">Han Nationality in Chinese Guanzhong Area</t>
  </si>
  <si>
    <t xml:space="preserve">maxillary teeth</t>
  </si>
  <si>
    <t xml:space="preserve">Root canal configurations of third molar teeth. A comparison with first and second molars in the Turkish population</t>
  </si>
  <si>
    <t xml:space="preserve">Turkey</t>
  </si>
  <si>
    <t xml:space="preserve">maxillary and mandibular third molars</t>
  </si>
  <si>
    <t xml:space="preserve">A micro-computed tomographic (micro-CT) analysis of the root canal morphology of maxillary third molar teeth</t>
  </si>
  <si>
    <t xml:space="preserve">Citation searching</t>
  </si>
  <si>
    <t xml:space="preserve">micro-CT</t>
  </si>
  <si>
    <t xml:space="preserve">European Caucasian (Polish)</t>
  </si>
  <si>
    <t xml:space="preserve">Radiographic Evaluation of Root and Canal Morphologies of Third Molar Teeth in Iranian Population</t>
  </si>
  <si>
    <t xml:space="preserve">radiography with K file size 15 of extracted teeth</t>
  </si>
  <si>
    <t xml:space="preserve">Iran</t>
  </si>
  <si>
    <t xml:space="preserve">Root Canal Morphology of Human Maxillary and Mandibular Third Molars</t>
  </si>
  <si>
    <t xml:space="preserve">USA</t>
  </si>
  <si>
    <t xml:space="preserve">A Cone-Beam Computed Tomography Scanning of the Root Canal System of Permanent Teeth among the Moscow Population</t>
  </si>
  <si>
    <t xml:space="preserve">Russia</t>
  </si>
  <si>
    <t xml:space="preserve">January - November 2017</t>
  </si>
  <si>
    <t xml:space="preserve">all teeth</t>
  </si>
  <si>
    <t xml:space="preserve">Root and canal morphology of third molar teeth</t>
  </si>
  <si>
    <t xml:space="preserve">Jordan</t>
  </si>
  <si>
    <t xml:space="preserve">upper and lower third molars</t>
  </si>
  <si>
    <t xml:space="preserve">Morphological study of upper wisdom tooth</t>
  </si>
  <si>
    <t xml:space="preserve">perpendicular sections to the axis of the root in the cervical third and apical third.</t>
  </si>
  <si>
    <t xml:space="preserve">Romania</t>
  </si>
  <si>
    <t xml:space="preserve">SUM</t>
  </si>
  <si>
    <t xml:space="preserve">SUM canals</t>
  </si>
  <si>
    <t xml:space="preserve">SUM Vertucci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Times New Roman"/>
      <family val="0"/>
    </font>
    <font>
      <sz val="10"/>
      <color rgb="FF000000"/>
      <name val="&quot;Times New Roman&quot;"/>
      <family val="0"/>
    </font>
    <font>
      <b val="true"/>
      <sz val="10"/>
      <color rgb="FF000000"/>
      <name val="Arial"/>
      <family val="0"/>
    </font>
    <font>
      <sz val="8"/>
      <color rgb="FF333333"/>
      <name val="Times New Roman"/>
      <family val="0"/>
    </font>
    <font>
      <sz val="10"/>
      <color rgb="FF333333"/>
      <name val="&quot;Times New Roman&quot;"/>
      <family val="0"/>
    </font>
    <font>
      <sz val="10"/>
      <color rgb="FF333333"/>
      <name val="Arial"/>
      <family val="0"/>
    </font>
    <font>
      <sz val="11"/>
      <color rgb="FF000000"/>
      <name val="Arial"/>
      <family val="2"/>
      <charset val="238"/>
    </font>
    <font>
      <sz val="8"/>
      <color rgb="FF333333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0"/>
    </font>
    <font>
      <sz val="8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Arial"/>
      <family val="0"/>
    </font>
    <font>
      <sz val="10"/>
      <color rgb="FF333333"/>
      <name val="Roboto"/>
      <family val="0"/>
    </font>
    <font>
      <sz val="10"/>
      <color rgb="FF000000"/>
      <name val="Roboto"/>
      <family val="0"/>
    </font>
    <font>
      <sz val="11"/>
      <color rgb="FF000000"/>
      <name val="Roboto"/>
      <family val="0"/>
    </font>
    <font>
      <sz val="10"/>
      <color rgb="FF333333"/>
      <name val="&quot;Source Sans Pro&quot;"/>
      <family val="0"/>
    </font>
    <font>
      <sz val="10"/>
      <color rgb="FF333333"/>
      <name val="Inheri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9" activePane="bottomLeft" state="frozen"/>
      <selection pane="topLeft" activeCell="A1" activeCellId="0" sqref="A1"/>
      <selection pane="bottomLeft" activeCell="O26" activeCellId="0" sqref="O26"/>
    </sheetView>
  </sheetViews>
  <sheetFormatPr defaultColWidth="12.66015625" defaultRowHeight="15.75" zeroHeight="false" outlineLevelRow="0" outlineLevelCol="0"/>
  <cols>
    <col collapsed="false" customWidth="true" hidden="false" outlineLevel="0" max="1" min="1" style="1" width="5.21"/>
    <col collapsed="false" customWidth="false" hidden="false" outlineLevel="0" max="2" min="2" style="1" width="12.66"/>
    <col collapsed="false" customWidth="true" hidden="false" outlineLevel="0" max="3" min="3" style="1" width="9.43"/>
    <col collapsed="false" customWidth="false" hidden="false" outlineLevel="0" max="4" min="4" style="1" width="12.66"/>
    <col collapsed="false" customWidth="true" hidden="false" outlineLevel="0" max="5" min="5" style="1" width="9.87"/>
    <col collapsed="false" customWidth="false" hidden="false" outlineLevel="0" max="257" min="6" style="1" width="12.66"/>
  </cols>
  <sheetData>
    <row r="1" customFormat="false" ht="103.2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3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</row>
    <row r="2" customFormat="false" ht="123" hidden="false" customHeight="true" outlineLevel="0" collapsed="false">
      <c r="A2" s="6" t="n">
        <v>1</v>
      </c>
      <c r="B2" s="6" t="s">
        <v>88</v>
      </c>
      <c r="C2" s="7" t="s">
        <v>89</v>
      </c>
      <c r="D2" s="4" t="s">
        <v>90</v>
      </c>
      <c r="E2" s="4" t="n">
        <v>116</v>
      </c>
      <c r="F2" s="4" t="s">
        <v>91</v>
      </c>
      <c r="G2" s="3" t="s">
        <v>92</v>
      </c>
      <c r="H2" s="3" t="s">
        <v>93</v>
      </c>
      <c r="I2" s="8" t="n">
        <v>0.034</v>
      </c>
      <c r="J2" s="9" t="n">
        <v>0.31</v>
      </c>
      <c r="K2" s="8" t="n">
        <v>0.13</v>
      </c>
      <c r="L2" s="8" t="n">
        <v>0</v>
      </c>
      <c r="M2" s="10" t="n">
        <v>0.552</v>
      </c>
      <c r="N2" s="8" t="n">
        <v>0</v>
      </c>
      <c r="O2" s="8" t="n">
        <v>0</v>
      </c>
      <c r="P2" s="8" t="n">
        <v>0</v>
      </c>
      <c r="Q2" s="8" t="n">
        <v>0</v>
      </c>
      <c r="R2" s="9" t="n">
        <v>0.19</v>
      </c>
      <c r="S2" s="9" t="n">
        <v>0</v>
      </c>
      <c r="T2" s="10" t="n">
        <v>0.379</v>
      </c>
      <c r="U2" s="8" t="n">
        <v>0.241</v>
      </c>
      <c r="V2" s="8" t="n">
        <v>0.034</v>
      </c>
      <c r="W2" s="10" t="n">
        <f aca="false">16/34</f>
        <v>0.470588235294118</v>
      </c>
      <c r="X2" s="8" t="n">
        <f aca="false">6/34</f>
        <v>0.176470588235294</v>
      </c>
      <c r="Y2" s="8" t="n">
        <f aca="false">4/34</f>
        <v>0.117647058823529</v>
      </c>
      <c r="Z2" s="8" t="n">
        <f aca="false">2/34</f>
        <v>0.0588235294117647</v>
      </c>
      <c r="AA2" s="8" t="n">
        <f aca="false">4/34</f>
        <v>0.117647058823529</v>
      </c>
      <c r="AB2" s="8" t="n">
        <f aca="false">2/34</f>
        <v>0.0588235294117647</v>
      </c>
      <c r="AC2" s="8" t="n">
        <v>0</v>
      </c>
      <c r="AD2" s="8" t="n">
        <v>0</v>
      </c>
      <c r="AE2" s="8" t="n">
        <v>0</v>
      </c>
      <c r="AF2" s="8" t="n">
        <v>0</v>
      </c>
      <c r="AG2" s="10" t="n">
        <f aca="false">6/14</f>
        <v>0.428571428571429</v>
      </c>
      <c r="AH2" s="8" t="n">
        <f aca="false">2/14</f>
        <v>0.142857142857143</v>
      </c>
      <c r="AI2" s="8" t="n">
        <v>0</v>
      </c>
      <c r="AJ2" s="10" t="n">
        <f aca="false">6/14</f>
        <v>0.428571428571429</v>
      </c>
      <c r="AK2" s="8" t="n">
        <v>0</v>
      </c>
      <c r="AL2" s="10" t="n">
        <f aca="false">10/16</f>
        <v>0.625</v>
      </c>
      <c r="AM2" s="8" t="n">
        <v>0</v>
      </c>
      <c r="AN2" s="8" t="n">
        <f aca="false">6/16</f>
        <v>0.375</v>
      </c>
      <c r="AO2" s="11" t="s">
        <v>94</v>
      </c>
      <c r="AP2" s="11" t="s">
        <v>94</v>
      </c>
      <c r="AQ2" s="11" t="s">
        <v>94</v>
      </c>
      <c r="AR2" s="11" t="s">
        <v>94</v>
      </c>
      <c r="AS2" s="11" t="s">
        <v>94</v>
      </c>
      <c r="AT2" s="12" t="n">
        <v>0.438</v>
      </c>
      <c r="AU2" s="13" t="n">
        <v>0.156</v>
      </c>
      <c r="AV2" s="13" t="n">
        <v>0</v>
      </c>
      <c r="AW2" s="13" t="n">
        <v>0.406</v>
      </c>
      <c r="AX2" s="14" t="n">
        <v>0</v>
      </c>
      <c r="AY2" s="14" t="n">
        <v>0</v>
      </c>
      <c r="AZ2" s="14" t="n">
        <v>0</v>
      </c>
      <c r="BA2" s="14" t="n">
        <v>0</v>
      </c>
      <c r="BB2" s="14" t="n">
        <v>0</v>
      </c>
      <c r="BC2" s="10" t="n">
        <v>0.875</v>
      </c>
      <c r="BD2" s="8" t="n">
        <v>0.031</v>
      </c>
      <c r="BE2" s="8" t="n">
        <v>0</v>
      </c>
      <c r="BF2" s="8" t="n">
        <v>0.094</v>
      </c>
      <c r="BG2" s="8" t="n">
        <v>0</v>
      </c>
      <c r="BH2" s="10" t="n">
        <v>1</v>
      </c>
      <c r="BI2" s="9" t="n">
        <v>0</v>
      </c>
      <c r="BJ2" s="9" t="n">
        <v>0</v>
      </c>
      <c r="BK2" s="11" t="s">
        <v>94</v>
      </c>
      <c r="BL2" s="11" t="s">
        <v>94</v>
      </c>
      <c r="BM2" s="11" t="s">
        <v>94</v>
      </c>
      <c r="BN2" s="11" t="s">
        <v>94</v>
      </c>
      <c r="BO2" s="11" t="s">
        <v>94</v>
      </c>
      <c r="BP2" s="11" t="s">
        <v>94</v>
      </c>
      <c r="BQ2" s="11" t="s">
        <v>94</v>
      </c>
      <c r="BR2" s="11" t="s">
        <v>94</v>
      </c>
      <c r="BS2" s="11" t="s">
        <v>94</v>
      </c>
      <c r="BT2" s="11" t="s">
        <v>94</v>
      </c>
      <c r="BU2" s="11" t="s">
        <v>94</v>
      </c>
      <c r="BV2" s="11" t="s">
        <v>94</v>
      </c>
      <c r="BW2" s="11" t="s">
        <v>94</v>
      </c>
      <c r="BX2" s="11" t="s">
        <v>94</v>
      </c>
      <c r="BY2" s="11" t="s">
        <v>94</v>
      </c>
      <c r="BZ2" s="11" t="s">
        <v>94</v>
      </c>
      <c r="CA2" s="11" t="s">
        <v>94</v>
      </c>
      <c r="CB2" s="11" t="s">
        <v>94</v>
      </c>
      <c r="CC2" s="11" t="s">
        <v>94</v>
      </c>
      <c r="CD2" s="11" t="s">
        <v>94</v>
      </c>
      <c r="CE2" s="11" t="s">
        <v>94</v>
      </c>
      <c r="CF2" s="11" t="s">
        <v>94</v>
      </c>
      <c r="CG2" s="11" t="s">
        <v>94</v>
      </c>
      <c r="CH2" s="11" t="s">
        <v>94</v>
      </c>
      <c r="CI2" s="11" t="s">
        <v>94</v>
      </c>
      <c r="CJ2" s="11" t="s">
        <v>94</v>
      </c>
    </row>
    <row r="3" customFormat="false" ht="41.4" hidden="false" customHeight="true" outlineLevel="0" collapsed="false">
      <c r="A3" s="6" t="n">
        <v>2</v>
      </c>
      <c r="B3" s="15" t="s">
        <v>95</v>
      </c>
      <c r="C3" s="7" t="s">
        <v>89</v>
      </c>
      <c r="D3" s="3" t="s">
        <v>96</v>
      </c>
      <c r="E3" s="16" t="n">
        <v>72</v>
      </c>
      <c r="F3" s="7" t="s">
        <v>97</v>
      </c>
      <c r="G3" s="3" t="s">
        <v>92</v>
      </c>
      <c r="H3" s="4" t="s">
        <v>98</v>
      </c>
      <c r="I3" s="8" t="n">
        <v>0</v>
      </c>
      <c r="J3" s="8" t="n">
        <f aca="false">14/72</f>
        <v>0.194444444444444</v>
      </c>
      <c r="K3" s="8" t="n">
        <f aca="false">14/72</f>
        <v>0.194444444444444</v>
      </c>
      <c r="L3" s="17" t="n">
        <f aca="false">14/72</f>
        <v>0.194444444444444</v>
      </c>
      <c r="M3" s="10" t="n">
        <f aca="false">(18+22)/72</f>
        <v>0.555555555555556</v>
      </c>
      <c r="N3" s="8" t="n">
        <f aca="false">22/72</f>
        <v>0.305555555555556</v>
      </c>
      <c r="O3" s="8" t="n">
        <f aca="false">4/72</f>
        <v>0.0555555555555556</v>
      </c>
      <c r="P3" s="8" t="n">
        <f aca="false">4/72</f>
        <v>0.0555555555555556</v>
      </c>
      <c r="Q3" s="8" t="n">
        <v>0</v>
      </c>
      <c r="R3" s="8" t="n">
        <f aca="false">2/72</f>
        <v>0.0277777777777778</v>
      </c>
      <c r="S3" s="8" t="n">
        <f aca="false">4/72</f>
        <v>0.0555555555555556</v>
      </c>
      <c r="T3" s="10" t="n">
        <f aca="false">(11+10)/72</f>
        <v>0.291666666666667</v>
      </c>
      <c r="U3" s="8" t="n">
        <f aca="false">(4+6+2+4)/72</f>
        <v>0.222222222222222</v>
      </c>
      <c r="V3" s="8" t="n">
        <v>0</v>
      </c>
      <c r="W3" s="8" t="n">
        <f aca="false">2/14</f>
        <v>0.142857142857143</v>
      </c>
      <c r="X3" s="18" t="n">
        <f aca="false">6/14</f>
        <v>0.428571428571429</v>
      </c>
      <c r="Y3" s="14" t="n">
        <v>0</v>
      </c>
      <c r="Z3" s="14" t="n">
        <f aca="false">2/14</f>
        <v>0.142857142857143</v>
      </c>
      <c r="AA3" s="14" t="n">
        <f aca="false">1/14</f>
        <v>0.0714285714285714</v>
      </c>
      <c r="AB3" s="14" t="n">
        <v>0</v>
      </c>
      <c r="AC3" s="14" t="n">
        <v>0</v>
      </c>
      <c r="AD3" s="14" t="n">
        <f aca="false">3/14</f>
        <v>0.214285714285714</v>
      </c>
      <c r="AE3" s="14" t="n">
        <v>0</v>
      </c>
      <c r="AF3" s="14" t="n">
        <v>0</v>
      </c>
      <c r="AG3" s="19" t="s">
        <v>94</v>
      </c>
      <c r="AH3" s="19" t="s">
        <v>94</v>
      </c>
      <c r="AI3" s="19" t="s">
        <v>94</v>
      </c>
      <c r="AJ3" s="19" t="s">
        <v>94</v>
      </c>
      <c r="AK3" s="19" t="s">
        <v>94</v>
      </c>
      <c r="AL3" s="19" t="s">
        <v>94</v>
      </c>
      <c r="AM3" s="19" t="s">
        <v>94</v>
      </c>
      <c r="AN3" s="19" t="s">
        <v>94</v>
      </c>
      <c r="AO3" s="8" t="n">
        <f aca="false">2/14</f>
        <v>0.142857142857143</v>
      </c>
      <c r="AP3" s="8" t="n">
        <f aca="false">2/14</f>
        <v>0.142857142857143</v>
      </c>
      <c r="AQ3" s="10" t="n">
        <f aca="false">6/14</f>
        <v>0.428571428571429</v>
      </c>
      <c r="AR3" s="8" t="n">
        <f aca="false">2/14</f>
        <v>0.142857142857143</v>
      </c>
      <c r="AS3" s="8" t="n">
        <f aca="false">2/14</f>
        <v>0.142857142857143</v>
      </c>
      <c r="AT3" s="10" t="n">
        <f aca="false">11/18</f>
        <v>0.611111111111111</v>
      </c>
      <c r="AU3" s="8" t="n">
        <f aca="false">2/18</f>
        <v>0.111111111111111</v>
      </c>
      <c r="AV3" s="8" t="n">
        <v>0</v>
      </c>
      <c r="AW3" s="8" t="n">
        <f aca="false">4/18</f>
        <v>0.222222222222222</v>
      </c>
      <c r="AX3" s="8" t="n">
        <v>0</v>
      </c>
      <c r="AY3" s="8" t="n">
        <f aca="false">1/18</f>
        <v>0.0555555555555556</v>
      </c>
      <c r="AZ3" s="8" t="n">
        <v>0</v>
      </c>
      <c r="BA3" s="8" t="n">
        <v>0</v>
      </c>
      <c r="BB3" s="8" t="n">
        <v>0</v>
      </c>
      <c r="BC3" s="10" t="n">
        <f aca="false">18/18</f>
        <v>1</v>
      </c>
      <c r="BD3" s="8" t="n">
        <v>0</v>
      </c>
      <c r="BE3" s="8" t="n">
        <v>0</v>
      </c>
      <c r="BF3" s="8" t="n">
        <v>0</v>
      </c>
      <c r="BG3" s="8" t="n">
        <v>0</v>
      </c>
      <c r="BH3" s="10" t="n">
        <f aca="false">18/18</f>
        <v>1</v>
      </c>
      <c r="BI3" s="8" t="n">
        <v>0</v>
      </c>
      <c r="BJ3" s="8" t="n">
        <v>0</v>
      </c>
      <c r="BK3" s="8" t="n">
        <v>0</v>
      </c>
      <c r="BL3" s="8" t="n">
        <v>0</v>
      </c>
      <c r="BM3" s="8" t="n">
        <f aca="false">1/22</f>
        <v>0.0454545454545455</v>
      </c>
      <c r="BN3" s="8" t="n">
        <v>0</v>
      </c>
      <c r="BO3" s="10" t="n">
        <f aca="false">10/22</f>
        <v>0.454545454545455</v>
      </c>
      <c r="BP3" s="13" t="n">
        <f aca="false">5/22</f>
        <v>0.227272727272727</v>
      </c>
      <c r="BQ3" s="8" t="n">
        <v>0</v>
      </c>
      <c r="BR3" s="8" t="n">
        <v>0</v>
      </c>
      <c r="BS3" s="8" t="n">
        <f aca="false">4/22</f>
        <v>0.181818181818182</v>
      </c>
      <c r="BT3" s="8" t="n">
        <f aca="false">1/22</f>
        <v>0.0454545454545455</v>
      </c>
      <c r="BU3" s="8" t="n">
        <f aca="false">1/22</f>
        <v>0.0454545454545455</v>
      </c>
      <c r="BV3" s="11" t="s">
        <v>94</v>
      </c>
      <c r="BW3" s="11" t="s">
        <v>94</v>
      </c>
      <c r="BX3" s="11" t="s">
        <v>94</v>
      </c>
      <c r="BY3" s="11" t="s">
        <v>94</v>
      </c>
      <c r="BZ3" s="11" t="s">
        <v>94</v>
      </c>
      <c r="CA3" s="11" t="s">
        <v>94</v>
      </c>
      <c r="CB3" s="11" t="s">
        <v>94</v>
      </c>
      <c r="CC3" s="11" t="s">
        <v>94</v>
      </c>
      <c r="CD3" s="9" t="n">
        <f aca="false">1/4</f>
        <v>0.25</v>
      </c>
      <c r="CE3" s="9" t="n">
        <f aca="false">1/4</f>
        <v>0.25</v>
      </c>
      <c r="CF3" s="20" t="n">
        <f aca="false">2/4</f>
        <v>0.5</v>
      </c>
      <c r="CG3" s="11" t="s">
        <v>94</v>
      </c>
      <c r="CH3" s="11" t="s">
        <v>94</v>
      </c>
      <c r="CI3" s="11" t="s">
        <v>94</v>
      </c>
      <c r="CJ3" s="11" t="s">
        <v>94</v>
      </c>
    </row>
    <row r="4" customFormat="false" ht="31.2" hidden="false" customHeight="true" outlineLevel="0" collapsed="false">
      <c r="A4" s="6" t="n">
        <v>3</v>
      </c>
      <c r="B4" s="15" t="s">
        <v>99</v>
      </c>
      <c r="C4" s="7" t="s">
        <v>89</v>
      </c>
      <c r="D4" s="3" t="s">
        <v>96</v>
      </c>
      <c r="E4" s="16" t="n">
        <v>151</v>
      </c>
      <c r="F4" s="21" t="s">
        <v>100</v>
      </c>
      <c r="G4" s="3" t="s">
        <v>92</v>
      </c>
      <c r="H4" s="7" t="s">
        <v>98</v>
      </c>
      <c r="I4" s="22" t="n">
        <v>0</v>
      </c>
      <c r="J4" s="8" t="n">
        <f aca="false">(5/151)</f>
        <v>0.033112582781457</v>
      </c>
      <c r="K4" s="8" t="n">
        <f aca="false">10/151</f>
        <v>0.0662251655629139</v>
      </c>
      <c r="L4" s="8" t="n">
        <f aca="false">10/151</f>
        <v>0.0662251655629139</v>
      </c>
      <c r="M4" s="10" t="n">
        <f aca="false">(77+16+40)/151</f>
        <v>0.880794701986755</v>
      </c>
      <c r="N4" s="8" t="n">
        <f aca="false">(16+40)/151</f>
        <v>0.370860927152318</v>
      </c>
      <c r="O4" s="8" t="n">
        <f aca="false">3/151</f>
        <v>0.0198675496688742</v>
      </c>
      <c r="P4" s="8" t="n">
        <f aca="false">3/151</f>
        <v>0.0198675496688742</v>
      </c>
      <c r="Q4" s="8" t="n">
        <v>0</v>
      </c>
      <c r="R4" s="8" t="n">
        <f aca="false">(2+2+11)/151</f>
        <v>0.0993377483443709</v>
      </c>
      <c r="S4" s="8" t="n">
        <f aca="false">12/151</f>
        <v>0.0794701986754967</v>
      </c>
      <c r="T4" s="10" t="n">
        <f aca="false">(48)/151</f>
        <v>0.317880794701987</v>
      </c>
      <c r="U4" s="8" t="n">
        <f aca="false">10/151</f>
        <v>0.0662251655629139</v>
      </c>
      <c r="V4" s="8" t="n">
        <v>0</v>
      </c>
      <c r="W4" s="10" t="n">
        <f aca="false">2/5</f>
        <v>0.4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f aca="false">1/5</f>
        <v>0.2</v>
      </c>
      <c r="AD4" s="8" t="n">
        <f aca="false">1/5</f>
        <v>0.2</v>
      </c>
      <c r="AE4" s="8" t="n">
        <v>0</v>
      </c>
      <c r="AF4" s="8" t="n">
        <f aca="false">1/5</f>
        <v>0.2</v>
      </c>
      <c r="AG4" s="19" t="s">
        <v>94</v>
      </c>
      <c r="AH4" s="19" t="s">
        <v>94</v>
      </c>
      <c r="AI4" s="19" t="s">
        <v>94</v>
      </c>
      <c r="AJ4" s="19" t="s">
        <v>94</v>
      </c>
      <c r="AK4" s="19" t="s">
        <v>94</v>
      </c>
      <c r="AL4" s="19" t="s">
        <v>94</v>
      </c>
      <c r="AM4" s="19" t="s">
        <v>94</v>
      </c>
      <c r="AN4" s="19" t="s">
        <v>94</v>
      </c>
      <c r="AO4" s="8" t="n">
        <f aca="false">2/10</f>
        <v>0.2</v>
      </c>
      <c r="AP4" s="8" t="n">
        <f aca="false">2/10</f>
        <v>0.2</v>
      </c>
      <c r="AQ4" s="10" t="n">
        <f aca="false">6/10</f>
        <v>0.6</v>
      </c>
      <c r="AR4" s="8" t="n">
        <v>0</v>
      </c>
      <c r="AS4" s="8" t="n">
        <v>0</v>
      </c>
      <c r="AT4" s="10" t="n">
        <f aca="false">42/77</f>
        <v>0.545454545454545</v>
      </c>
      <c r="AU4" s="8" t="n">
        <f aca="false">10/77</f>
        <v>0.12987012987013</v>
      </c>
      <c r="AV4" s="8" t="n">
        <f aca="false">3/77</f>
        <v>0.038961038961039</v>
      </c>
      <c r="AW4" s="8" t="n">
        <f aca="false">10/77</f>
        <v>0.12987012987013</v>
      </c>
      <c r="AX4" s="8" t="n">
        <f aca="false">7/77</f>
        <v>0.0909090909090909</v>
      </c>
      <c r="AY4" s="8" t="n">
        <f aca="false">2/77</f>
        <v>0.025974025974026</v>
      </c>
      <c r="AZ4" s="8" t="n">
        <f aca="false">2/77</f>
        <v>0.025974025974026</v>
      </c>
      <c r="BA4" s="8" t="n">
        <v>0</v>
      </c>
      <c r="BB4" s="8" t="n">
        <f aca="false">1/77</f>
        <v>0.012987012987013</v>
      </c>
      <c r="BC4" s="10" t="n">
        <f aca="false">77/77</f>
        <v>1</v>
      </c>
      <c r="BD4" s="8" t="n">
        <v>0</v>
      </c>
      <c r="BE4" s="8" t="n">
        <v>0</v>
      </c>
      <c r="BF4" s="8" t="n">
        <v>0</v>
      </c>
      <c r="BG4" s="8" t="n">
        <v>0</v>
      </c>
      <c r="BH4" s="10" t="n">
        <f aca="false">77/77</f>
        <v>1</v>
      </c>
      <c r="BI4" s="8" t="n">
        <v>0</v>
      </c>
      <c r="BJ4" s="8" t="n">
        <v>0</v>
      </c>
      <c r="BK4" s="10" t="n">
        <f aca="false">11/40</f>
        <v>0.275</v>
      </c>
      <c r="BL4" s="8" t="n">
        <f aca="false">3/40</f>
        <v>0.075</v>
      </c>
      <c r="BM4" s="8" t="n">
        <f aca="false">5/40</f>
        <v>0.125</v>
      </c>
      <c r="BN4" s="8" t="n">
        <v>0</v>
      </c>
      <c r="BO4" s="8" t="n">
        <f aca="false">8/40</f>
        <v>0.2</v>
      </c>
      <c r="BP4" s="8" t="n">
        <f aca="false">5/40</f>
        <v>0.125</v>
      </c>
      <c r="BQ4" s="8" t="n">
        <f aca="false">2/40</f>
        <v>0.05</v>
      </c>
      <c r="BR4" s="8" t="n">
        <f aca="false">2/40</f>
        <v>0.05</v>
      </c>
      <c r="BS4" s="8" t="n">
        <v>0</v>
      </c>
      <c r="BT4" s="8" t="n">
        <v>0</v>
      </c>
      <c r="BU4" s="8" t="n">
        <f aca="false">4/40</f>
        <v>0.1</v>
      </c>
      <c r="BV4" s="8" t="n">
        <f aca="false">1/16</f>
        <v>0.0625</v>
      </c>
      <c r="BW4" s="10" t="n">
        <f aca="false">5/16</f>
        <v>0.3125</v>
      </c>
      <c r="BX4" s="10" t="n">
        <f aca="false">5/16</f>
        <v>0.3125</v>
      </c>
      <c r="BY4" s="8" t="n">
        <f aca="false">2/16</f>
        <v>0.125</v>
      </c>
      <c r="BZ4" s="8" t="n">
        <f aca="false">1/16</f>
        <v>0.0625</v>
      </c>
      <c r="CA4" s="8" t="n">
        <f aca="false">1/16</f>
        <v>0.0625</v>
      </c>
      <c r="CB4" s="8" t="n">
        <f aca="false">1/16</f>
        <v>0.0625</v>
      </c>
      <c r="CC4" s="10" t="n">
        <v>1</v>
      </c>
      <c r="CD4" s="8" t="n">
        <v>0</v>
      </c>
      <c r="CE4" s="10" t="n">
        <f aca="false">3/3</f>
        <v>1</v>
      </c>
      <c r="CF4" s="8" t="n">
        <v>0</v>
      </c>
      <c r="CG4" s="11" t="s">
        <v>94</v>
      </c>
      <c r="CH4" s="11" t="s">
        <v>94</v>
      </c>
      <c r="CI4" s="11" t="s">
        <v>94</v>
      </c>
      <c r="CJ4" s="11" t="s">
        <v>94</v>
      </c>
    </row>
    <row r="5" customFormat="false" ht="51.6" hidden="false" customHeight="true" outlineLevel="0" collapsed="false">
      <c r="A5" s="6" t="n">
        <v>4</v>
      </c>
      <c r="B5" s="15" t="s">
        <v>101</v>
      </c>
      <c r="C5" s="4" t="s">
        <v>89</v>
      </c>
      <c r="D5" s="3" t="s">
        <v>96</v>
      </c>
      <c r="E5" s="4" t="n">
        <v>100</v>
      </c>
      <c r="F5" s="4" t="s">
        <v>102</v>
      </c>
      <c r="G5" s="3" t="s">
        <v>92</v>
      </c>
      <c r="H5" s="4" t="s">
        <v>98</v>
      </c>
      <c r="I5" s="8" t="n">
        <v>0</v>
      </c>
      <c r="J5" s="8" t="n">
        <f aca="false">20/100</f>
        <v>0.2</v>
      </c>
      <c r="K5" s="8" t="n">
        <f aca="false">33/100</f>
        <v>0.33</v>
      </c>
      <c r="L5" s="8" t="n">
        <v>0</v>
      </c>
      <c r="M5" s="10" t="n">
        <f aca="false">47/100</f>
        <v>0.47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f aca="false">19/100</f>
        <v>0.19</v>
      </c>
      <c r="S5" s="8" t="n">
        <f aca="false">33/100</f>
        <v>0.33</v>
      </c>
      <c r="T5" s="10" t="n">
        <f aca="false">43/100</f>
        <v>0.43</v>
      </c>
      <c r="U5" s="8" t="n">
        <f aca="false">5/100</f>
        <v>0.05</v>
      </c>
      <c r="V5" s="8" t="n">
        <v>0</v>
      </c>
      <c r="W5" s="10" t="n">
        <f aca="false">18/20</f>
        <v>0.9</v>
      </c>
      <c r="X5" s="8" t="n">
        <v>0</v>
      </c>
      <c r="Y5" s="8" t="n">
        <f aca="false">1/20</f>
        <v>0.05</v>
      </c>
      <c r="Z5" s="8" t="n">
        <v>0</v>
      </c>
      <c r="AA5" s="8" t="n">
        <f aca="false">1/20</f>
        <v>0.05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10" t="n">
        <f aca="false">31/33</f>
        <v>0.939393939393939</v>
      </c>
      <c r="AH5" s="8" t="n">
        <v>0</v>
      </c>
      <c r="AI5" s="8" t="n">
        <f aca="false">1/33</f>
        <v>0.0303030303030303</v>
      </c>
      <c r="AJ5" s="8" t="n">
        <f aca="false">1/33</f>
        <v>0.0303030303030303</v>
      </c>
      <c r="AK5" s="8" t="n">
        <v>0</v>
      </c>
      <c r="AL5" s="10" t="n">
        <f aca="false">32/33</f>
        <v>0.96969696969697</v>
      </c>
      <c r="AM5" s="8" t="n">
        <v>0</v>
      </c>
      <c r="AN5" s="8" t="n">
        <f aca="false">1/33</f>
        <v>0.0303030303030303</v>
      </c>
      <c r="AO5" s="19" t="s">
        <v>94</v>
      </c>
      <c r="AP5" s="19" t="s">
        <v>94</v>
      </c>
      <c r="AQ5" s="19" t="s">
        <v>94</v>
      </c>
      <c r="AR5" s="19" t="s">
        <v>94</v>
      </c>
      <c r="AS5" s="19" t="s">
        <v>94</v>
      </c>
      <c r="AT5" s="10" t="n">
        <f aca="false">27/47</f>
        <v>0.574468085106383</v>
      </c>
      <c r="AU5" s="8" t="n">
        <f aca="false">15/47</f>
        <v>0.319148936170213</v>
      </c>
      <c r="AV5" s="8" t="n">
        <f aca="false">1/47</f>
        <v>0.0212765957446809</v>
      </c>
      <c r="AW5" s="8" t="n">
        <f aca="false">4/47</f>
        <v>0.0851063829787234</v>
      </c>
      <c r="AX5" s="8" t="n">
        <v>0</v>
      </c>
      <c r="AY5" s="8" t="n">
        <v>0</v>
      </c>
      <c r="AZ5" s="8" t="n">
        <v>0</v>
      </c>
      <c r="BA5" s="8" t="n">
        <v>0</v>
      </c>
      <c r="BB5" s="8" t="n">
        <v>0</v>
      </c>
      <c r="BC5" s="10" t="n">
        <f aca="false">47/47</f>
        <v>1</v>
      </c>
      <c r="BD5" s="8" t="n">
        <v>0</v>
      </c>
      <c r="BE5" s="8" t="n">
        <v>0</v>
      </c>
      <c r="BF5" s="8" t="n">
        <v>0</v>
      </c>
      <c r="BG5" s="8" t="n">
        <v>0</v>
      </c>
      <c r="BH5" s="10" t="n">
        <f aca="false">47/47</f>
        <v>1</v>
      </c>
      <c r="BI5" s="8" t="n">
        <v>0</v>
      </c>
      <c r="BJ5" s="8" t="n">
        <v>0</v>
      </c>
      <c r="BK5" s="19" t="s">
        <v>94</v>
      </c>
      <c r="BL5" s="19" t="s">
        <v>94</v>
      </c>
      <c r="BM5" s="19" t="s">
        <v>94</v>
      </c>
      <c r="BN5" s="19" t="s">
        <v>94</v>
      </c>
      <c r="BO5" s="19" t="s">
        <v>94</v>
      </c>
      <c r="BP5" s="19" t="s">
        <v>94</v>
      </c>
      <c r="BQ5" s="19" t="s">
        <v>94</v>
      </c>
      <c r="BR5" s="19" t="s">
        <v>94</v>
      </c>
      <c r="BS5" s="19" t="s">
        <v>94</v>
      </c>
      <c r="BT5" s="19" t="s">
        <v>94</v>
      </c>
      <c r="BU5" s="19" t="s">
        <v>94</v>
      </c>
      <c r="BV5" s="19" t="s">
        <v>94</v>
      </c>
      <c r="BW5" s="19" t="s">
        <v>94</v>
      </c>
      <c r="BX5" s="19" t="s">
        <v>94</v>
      </c>
      <c r="BY5" s="19" t="s">
        <v>94</v>
      </c>
      <c r="BZ5" s="19" t="s">
        <v>94</v>
      </c>
      <c r="CA5" s="19" t="s">
        <v>94</v>
      </c>
      <c r="CB5" s="19" t="s">
        <v>94</v>
      </c>
      <c r="CC5" s="19" t="s">
        <v>94</v>
      </c>
      <c r="CD5" s="19" t="s">
        <v>94</v>
      </c>
      <c r="CE5" s="19" t="s">
        <v>94</v>
      </c>
      <c r="CF5" s="19" t="s">
        <v>94</v>
      </c>
      <c r="CG5" s="19" t="s">
        <v>94</v>
      </c>
      <c r="CH5" s="19" t="s">
        <v>94</v>
      </c>
      <c r="CI5" s="19" t="s">
        <v>94</v>
      </c>
      <c r="CJ5" s="19" t="s">
        <v>94</v>
      </c>
    </row>
    <row r="6" customFormat="false" ht="102.6" hidden="false" customHeight="true" outlineLevel="0" collapsed="false">
      <c r="A6" s="6" t="n">
        <v>5</v>
      </c>
      <c r="B6" s="15" t="s">
        <v>103</v>
      </c>
      <c r="C6" s="4" t="s">
        <v>89</v>
      </c>
      <c r="D6" s="23" t="s">
        <v>104</v>
      </c>
      <c r="E6" s="4" t="n">
        <v>43</v>
      </c>
      <c r="F6" s="4" t="s">
        <v>105</v>
      </c>
      <c r="G6" s="3" t="s">
        <v>92</v>
      </c>
      <c r="H6" s="7" t="s">
        <v>106</v>
      </c>
      <c r="I6" s="8" t="n">
        <v>0</v>
      </c>
      <c r="J6" s="8" t="n">
        <v>0</v>
      </c>
      <c r="K6" s="8" t="n">
        <v>0</v>
      </c>
      <c r="L6" s="8" t="n">
        <v>0</v>
      </c>
      <c r="M6" s="10" t="n">
        <f aca="false">43/43</f>
        <v>1</v>
      </c>
      <c r="N6" s="8" t="n">
        <f aca="false">19/43</f>
        <v>0.441860465116279</v>
      </c>
      <c r="O6" s="8" t="n">
        <v>0</v>
      </c>
      <c r="P6" s="8" t="n">
        <v>0</v>
      </c>
      <c r="Q6" s="8" t="n">
        <v>0</v>
      </c>
      <c r="R6" s="8" t="n">
        <f aca="false">12/43</f>
        <v>0.27906976744186</v>
      </c>
      <c r="S6" s="8" t="n">
        <f aca="false">(4+1)/43</f>
        <v>0.116279069767442</v>
      </c>
      <c r="T6" s="10" t="n">
        <f aca="false">(15+1+1+2)/43</f>
        <v>0.441860465116279</v>
      </c>
      <c r="U6" s="8" t="n">
        <f aca="false">(5+2)/43</f>
        <v>0.162790697674419</v>
      </c>
      <c r="V6" s="8" t="n">
        <v>0</v>
      </c>
      <c r="W6" s="19" t="s">
        <v>94</v>
      </c>
      <c r="X6" s="19" t="s">
        <v>94</v>
      </c>
      <c r="Y6" s="19" t="s">
        <v>94</v>
      </c>
      <c r="Z6" s="19" t="s">
        <v>94</v>
      </c>
      <c r="AA6" s="19" t="s">
        <v>94</v>
      </c>
      <c r="AB6" s="19" t="s">
        <v>94</v>
      </c>
      <c r="AC6" s="19" t="s">
        <v>94</v>
      </c>
      <c r="AD6" s="19" t="s">
        <v>94</v>
      </c>
      <c r="AE6" s="19" t="s">
        <v>94</v>
      </c>
      <c r="AF6" s="19" t="s">
        <v>94</v>
      </c>
      <c r="AG6" s="19" t="s">
        <v>94</v>
      </c>
      <c r="AH6" s="19" t="s">
        <v>94</v>
      </c>
      <c r="AI6" s="19" t="s">
        <v>94</v>
      </c>
      <c r="AJ6" s="19" t="s">
        <v>94</v>
      </c>
      <c r="AK6" s="19" t="s">
        <v>94</v>
      </c>
      <c r="AL6" s="19" t="s">
        <v>94</v>
      </c>
      <c r="AM6" s="19" t="s">
        <v>94</v>
      </c>
      <c r="AN6" s="19" t="s">
        <v>94</v>
      </c>
      <c r="AO6" s="19" t="s">
        <v>94</v>
      </c>
      <c r="AP6" s="19" t="s">
        <v>94</v>
      </c>
      <c r="AQ6" s="19" t="s">
        <v>94</v>
      </c>
      <c r="AR6" s="19" t="s">
        <v>94</v>
      </c>
      <c r="AS6" s="19" t="s">
        <v>94</v>
      </c>
      <c r="AT6" s="10" t="n">
        <f aca="false">15/24</f>
        <v>0.625</v>
      </c>
      <c r="AU6" s="8" t="n">
        <f aca="false">5/24</f>
        <v>0.208333333333333</v>
      </c>
      <c r="AV6" s="8" t="n">
        <f aca="false">1/24</f>
        <v>0.0416666666666667</v>
      </c>
      <c r="AW6" s="8" t="n">
        <f aca="false">2/24</f>
        <v>0.0833333333333333</v>
      </c>
      <c r="AX6" s="8" t="n">
        <f aca="false">1/24</f>
        <v>0.0416666666666667</v>
      </c>
      <c r="AY6" s="8" t="n">
        <v>0</v>
      </c>
      <c r="AZ6" s="8" t="n">
        <v>0</v>
      </c>
      <c r="BA6" s="8" t="n">
        <v>0</v>
      </c>
      <c r="BB6" s="8" t="n">
        <v>0</v>
      </c>
      <c r="BC6" s="10" t="n">
        <f aca="false">21/24</f>
        <v>0.875</v>
      </c>
      <c r="BD6" s="8" t="n">
        <v>0</v>
      </c>
      <c r="BE6" s="8" t="n">
        <f aca="false">1/24</f>
        <v>0.0416666666666667</v>
      </c>
      <c r="BF6" s="8" t="n">
        <v>0</v>
      </c>
      <c r="BG6" s="8" t="n">
        <f aca="false">2/24</f>
        <v>0.0833333333333333</v>
      </c>
      <c r="BH6" s="10" t="n">
        <f aca="false">22/24</f>
        <v>0.916666666666667</v>
      </c>
      <c r="BI6" s="8" t="n">
        <f aca="false">1/24</f>
        <v>0.0416666666666667</v>
      </c>
      <c r="BJ6" s="8" t="n">
        <f aca="false">1/24</f>
        <v>0.0416666666666667</v>
      </c>
      <c r="BK6" s="10" t="n">
        <f aca="false">12/19</f>
        <v>0.631578947368421</v>
      </c>
      <c r="BL6" s="8" t="n">
        <f aca="false">4/19</f>
        <v>0.210526315789474</v>
      </c>
      <c r="BM6" s="8" t="n">
        <v>0</v>
      </c>
      <c r="BN6" s="8" t="n">
        <f aca="false">1/19</f>
        <v>0.0526315789473684</v>
      </c>
      <c r="BO6" s="8" t="n">
        <f aca="false">2/19</f>
        <v>0.105263157894737</v>
      </c>
      <c r="BP6" s="8" t="n">
        <v>0</v>
      </c>
      <c r="BQ6" s="8" t="n">
        <v>0</v>
      </c>
      <c r="BR6" s="8" t="n">
        <v>0</v>
      </c>
      <c r="BS6" s="8" t="n">
        <v>0</v>
      </c>
      <c r="BT6" s="8" t="n">
        <v>0</v>
      </c>
      <c r="BU6" s="8" t="n">
        <v>0</v>
      </c>
      <c r="BV6" s="19" t="s">
        <v>94</v>
      </c>
      <c r="BW6" s="19" t="s">
        <v>94</v>
      </c>
      <c r="BX6" s="19" t="s">
        <v>94</v>
      </c>
      <c r="BY6" s="19" t="s">
        <v>94</v>
      </c>
      <c r="BZ6" s="19" t="s">
        <v>94</v>
      </c>
      <c r="CA6" s="19" t="s">
        <v>94</v>
      </c>
      <c r="CB6" s="19" t="s">
        <v>94</v>
      </c>
      <c r="CC6" s="19" t="s">
        <v>94</v>
      </c>
      <c r="CD6" s="19" t="s">
        <v>94</v>
      </c>
      <c r="CE6" s="19" t="s">
        <v>94</v>
      </c>
      <c r="CF6" s="19" t="s">
        <v>94</v>
      </c>
      <c r="CG6" s="19" t="s">
        <v>94</v>
      </c>
      <c r="CH6" s="19" t="s">
        <v>94</v>
      </c>
      <c r="CI6" s="19" t="s">
        <v>94</v>
      </c>
      <c r="CJ6" s="19" t="s">
        <v>94</v>
      </c>
    </row>
    <row r="7" customFormat="false" ht="72" hidden="false" customHeight="true" outlineLevel="0" collapsed="false">
      <c r="A7" s="24" t="n">
        <v>6</v>
      </c>
      <c r="B7" s="25" t="s">
        <v>107</v>
      </c>
      <c r="C7" s="26" t="s">
        <v>89</v>
      </c>
      <c r="D7" s="23" t="s">
        <v>96</v>
      </c>
      <c r="E7" s="26" t="n">
        <v>290</v>
      </c>
      <c r="F7" s="26" t="s">
        <v>108</v>
      </c>
      <c r="G7" s="3" t="s">
        <v>92</v>
      </c>
      <c r="H7" s="26" t="s">
        <v>109</v>
      </c>
      <c r="I7" s="8" t="n">
        <v>0</v>
      </c>
      <c r="J7" s="10" t="n">
        <f aca="false">(57+26+20)/290</f>
        <v>0.355172413793103</v>
      </c>
      <c r="K7" s="8" t="n">
        <f aca="false">(63+20)/290</f>
        <v>0.286206896551724</v>
      </c>
      <c r="L7" s="8" t="n">
        <v>0</v>
      </c>
      <c r="M7" s="8" t="n">
        <f aca="false">99/290</f>
        <v>0.341379310344828</v>
      </c>
      <c r="N7" s="8" t="n">
        <v>0</v>
      </c>
      <c r="O7" s="8" t="n">
        <f aca="false">5/290</f>
        <v>0.0172413793103448</v>
      </c>
      <c r="P7" s="8" t="n">
        <v>0</v>
      </c>
      <c r="Q7" s="8" t="n">
        <v>0</v>
      </c>
      <c r="R7" s="19" t="s">
        <v>94</v>
      </c>
      <c r="S7" s="19" t="s">
        <v>94</v>
      </c>
      <c r="T7" s="19" t="s">
        <v>94</v>
      </c>
      <c r="U7" s="19" t="s">
        <v>94</v>
      </c>
      <c r="V7" s="19" t="s">
        <v>94</v>
      </c>
      <c r="W7" s="8" t="n">
        <f aca="false">(36+20+19)/(57+26+20)</f>
        <v>0.728155339805825</v>
      </c>
      <c r="X7" s="27" t="n">
        <f aca="false">(7+3)/(57+26+20)</f>
        <v>0.0970873786407767</v>
      </c>
      <c r="Y7" s="27" t="n">
        <f aca="false">4/(57+26+20)</f>
        <v>0.0388349514563107</v>
      </c>
      <c r="Z7" s="27" t="n">
        <f aca="false">(7+1)/(57+26+20)</f>
        <v>0.0776699029126214</v>
      </c>
      <c r="AA7" s="27" t="n">
        <f aca="false">(2+1+1)/(57+26+20)</f>
        <v>0.0388349514563107</v>
      </c>
      <c r="AB7" s="27" t="n">
        <f aca="false">1/(57+26+20)</f>
        <v>0.00970873786407767</v>
      </c>
      <c r="AC7" s="27" t="n">
        <v>0</v>
      </c>
      <c r="AD7" s="27" t="n">
        <v>0</v>
      </c>
      <c r="AE7" s="27" t="n">
        <f aca="false">1/(57+26+20)</f>
        <v>0.00970873786407767</v>
      </c>
      <c r="AF7" s="27" t="n">
        <v>0</v>
      </c>
      <c r="AG7" s="8" t="n">
        <f aca="false">(16+77)/(20+99)</f>
        <v>0.781512605042017</v>
      </c>
      <c r="AH7" s="8" t="n">
        <f aca="false">(13+4)/(63+20)</f>
        <v>0.204819277108434</v>
      </c>
      <c r="AI7" s="8" t="n">
        <f aca="false">3/(63+20)</f>
        <v>0.036144578313253</v>
      </c>
      <c r="AJ7" s="8" t="n">
        <f aca="false">5/(63+20)</f>
        <v>0.0602409638554217</v>
      </c>
      <c r="AK7" s="8" t="n">
        <f aca="false">4/(63+20)</f>
        <v>0.0481927710843374</v>
      </c>
      <c r="AL7" s="8" t="n">
        <f aca="false">(62+20)/(63+20)</f>
        <v>0.987951807228916</v>
      </c>
      <c r="AM7" s="27" t="n">
        <f aca="false">1/(63+20)</f>
        <v>0.0120481927710843</v>
      </c>
      <c r="AN7" s="8" t="n">
        <v>0</v>
      </c>
      <c r="AO7" s="19" t="s">
        <v>94</v>
      </c>
      <c r="AP7" s="19" t="s">
        <v>94</v>
      </c>
      <c r="AQ7" s="19" t="s">
        <v>94</v>
      </c>
      <c r="AR7" s="19" t="s">
        <v>94</v>
      </c>
      <c r="AS7" s="19" t="s">
        <v>94</v>
      </c>
      <c r="AT7" s="10" t="n">
        <f aca="false">77/99</f>
        <v>0.777777777777778</v>
      </c>
      <c r="AU7" s="8" t="n">
        <f aca="false">13/99</f>
        <v>0.131313131313131</v>
      </c>
      <c r="AV7" s="8" t="n">
        <v>0</v>
      </c>
      <c r="AW7" s="8" t="n">
        <f aca="false">5/99</f>
        <v>0.0505050505050505</v>
      </c>
      <c r="AX7" s="8" t="n">
        <v>0</v>
      </c>
      <c r="AY7" s="8" t="n">
        <v>0</v>
      </c>
      <c r="AZ7" s="8" t="n">
        <v>0</v>
      </c>
      <c r="BA7" s="8" t="n">
        <v>0</v>
      </c>
      <c r="BB7" s="8" t="n">
        <v>0</v>
      </c>
      <c r="BC7" s="10" t="n">
        <f aca="false">99/99</f>
        <v>1</v>
      </c>
      <c r="BD7" s="8" t="n">
        <v>0</v>
      </c>
      <c r="BE7" s="8" t="n">
        <v>0</v>
      </c>
      <c r="BF7" s="8" t="n">
        <v>0</v>
      </c>
      <c r="BG7" s="8" t="n">
        <v>0</v>
      </c>
      <c r="BH7" s="10" t="n">
        <f aca="false">99/99</f>
        <v>1</v>
      </c>
      <c r="BI7" s="8" t="n">
        <v>0</v>
      </c>
      <c r="BJ7" s="8" t="n">
        <v>0</v>
      </c>
      <c r="BK7" s="19" t="s">
        <v>94</v>
      </c>
      <c r="BL7" s="19" t="s">
        <v>94</v>
      </c>
      <c r="BM7" s="19" t="s">
        <v>94</v>
      </c>
      <c r="BN7" s="19" t="s">
        <v>94</v>
      </c>
      <c r="BO7" s="19" t="s">
        <v>94</v>
      </c>
      <c r="BP7" s="19" t="s">
        <v>94</v>
      </c>
      <c r="BQ7" s="19" t="s">
        <v>94</v>
      </c>
      <c r="BR7" s="19" t="s">
        <v>94</v>
      </c>
      <c r="BS7" s="19" t="s">
        <v>94</v>
      </c>
      <c r="BT7" s="19" t="s">
        <v>94</v>
      </c>
      <c r="BU7" s="19" t="s">
        <v>94</v>
      </c>
      <c r="BV7" s="19" t="s">
        <v>94</v>
      </c>
      <c r="BW7" s="19" t="s">
        <v>94</v>
      </c>
      <c r="BX7" s="19" t="s">
        <v>94</v>
      </c>
      <c r="BY7" s="19" t="s">
        <v>94</v>
      </c>
      <c r="BZ7" s="19" t="s">
        <v>94</v>
      </c>
      <c r="CA7" s="19" t="s">
        <v>94</v>
      </c>
      <c r="CB7" s="19" t="s">
        <v>94</v>
      </c>
      <c r="CC7" s="19" t="s">
        <v>94</v>
      </c>
      <c r="CD7" s="19" t="s">
        <v>94</v>
      </c>
      <c r="CE7" s="19" t="s">
        <v>94</v>
      </c>
      <c r="CF7" s="19" t="s">
        <v>94</v>
      </c>
      <c r="CG7" s="12" t="n">
        <f aca="false">5/5</f>
        <v>1</v>
      </c>
      <c r="CH7" s="12" t="n">
        <f aca="false">5/5</f>
        <v>1</v>
      </c>
      <c r="CI7" s="12" t="n">
        <f aca="false">5/5</f>
        <v>1</v>
      </c>
      <c r="CJ7" s="12" t="n">
        <f aca="false">5/5</f>
        <v>1</v>
      </c>
    </row>
    <row r="8" s="33" customFormat="true" ht="82.2" hidden="false" customHeight="true" outlineLevel="0" collapsed="false">
      <c r="A8" s="15" t="n">
        <v>7</v>
      </c>
      <c r="B8" s="28" t="s">
        <v>110</v>
      </c>
      <c r="C8" s="29" t="s">
        <v>111</v>
      </c>
      <c r="D8" s="30" t="s">
        <v>112</v>
      </c>
      <c r="E8" s="29" t="n">
        <v>78</v>
      </c>
      <c r="F8" s="29" t="s">
        <v>113</v>
      </c>
      <c r="G8" s="5" t="s">
        <v>92</v>
      </c>
      <c r="H8" s="31" t="s">
        <v>93</v>
      </c>
      <c r="I8" s="14" t="n">
        <v>0</v>
      </c>
      <c r="J8" s="14" t="n">
        <f aca="false">30/78</f>
        <v>0.384615384615385</v>
      </c>
      <c r="K8" s="14" t="n">
        <v>0</v>
      </c>
      <c r="L8" s="14" t="n">
        <v>0</v>
      </c>
      <c r="M8" s="32" t="n">
        <f aca="false">48/78</f>
        <v>0.615384615384615</v>
      </c>
      <c r="N8" s="14" t="n">
        <f aca="false">48/78</f>
        <v>0.615384615384615</v>
      </c>
      <c r="O8" s="14" t="n">
        <v>0</v>
      </c>
      <c r="P8" s="14" t="n">
        <v>0</v>
      </c>
      <c r="Q8" s="14" t="n">
        <v>0</v>
      </c>
      <c r="R8" s="14" t="n">
        <f aca="false">18/78</f>
        <v>0.230769230769231</v>
      </c>
      <c r="S8" s="14" t="n">
        <f aca="false">12/78</f>
        <v>0.153846153846154</v>
      </c>
      <c r="T8" s="18" t="n">
        <f aca="false">36/78</f>
        <v>0.461538461538462</v>
      </c>
      <c r="U8" s="14" t="n">
        <f aca="false">12/78</f>
        <v>0.153846153846154</v>
      </c>
      <c r="V8" s="14" t="n">
        <v>0</v>
      </c>
      <c r="W8" s="11" t="s">
        <v>94</v>
      </c>
      <c r="X8" s="11" t="s">
        <v>94</v>
      </c>
      <c r="Y8" s="11" t="s">
        <v>94</v>
      </c>
      <c r="Z8" s="11" t="s">
        <v>94</v>
      </c>
      <c r="AA8" s="11" t="s">
        <v>94</v>
      </c>
      <c r="AB8" s="11" t="s">
        <v>94</v>
      </c>
      <c r="AC8" s="11" t="s">
        <v>94</v>
      </c>
      <c r="AD8" s="11" t="s">
        <v>94</v>
      </c>
      <c r="AE8" s="11" t="s">
        <v>94</v>
      </c>
      <c r="AF8" s="11" t="s">
        <v>94</v>
      </c>
      <c r="AG8" s="11" t="s">
        <v>94</v>
      </c>
      <c r="AH8" s="11" t="s">
        <v>94</v>
      </c>
      <c r="AI8" s="11" t="s">
        <v>94</v>
      </c>
      <c r="AJ8" s="11" t="s">
        <v>94</v>
      </c>
      <c r="AK8" s="11" t="s">
        <v>94</v>
      </c>
      <c r="AL8" s="11" t="s">
        <v>94</v>
      </c>
      <c r="AM8" s="11" t="s">
        <v>94</v>
      </c>
      <c r="AN8" s="11" t="s">
        <v>94</v>
      </c>
      <c r="AO8" s="11" t="s">
        <v>94</v>
      </c>
      <c r="AP8" s="11" t="s">
        <v>94</v>
      </c>
      <c r="AQ8" s="11" t="s">
        <v>94</v>
      </c>
      <c r="AR8" s="11" t="s">
        <v>94</v>
      </c>
      <c r="AS8" s="11" t="s">
        <v>94</v>
      </c>
      <c r="AT8" s="11" t="s">
        <v>94</v>
      </c>
      <c r="AU8" s="11" t="s">
        <v>94</v>
      </c>
      <c r="AV8" s="11" t="s">
        <v>94</v>
      </c>
      <c r="AW8" s="11" t="s">
        <v>94</v>
      </c>
      <c r="AX8" s="11" t="s">
        <v>94</v>
      </c>
      <c r="AY8" s="11" t="s">
        <v>94</v>
      </c>
      <c r="AZ8" s="11" t="s">
        <v>94</v>
      </c>
      <c r="BA8" s="11" t="s">
        <v>94</v>
      </c>
      <c r="BB8" s="11" t="s">
        <v>94</v>
      </c>
      <c r="BC8" s="11" t="s">
        <v>94</v>
      </c>
      <c r="BD8" s="11" t="s">
        <v>94</v>
      </c>
      <c r="BE8" s="11" t="s">
        <v>94</v>
      </c>
      <c r="BF8" s="11" t="s">
        <v>94</v>
      </c>
      <c r="BG8" s="11" t="s">
        <v>94</v>
      </c>
      <c r="BH8" s="11" t="s">
        <v>94</v>
      </c>
      <c r="BI8" s="11" t="s">
        <v>94</v>
      </c>
      <c r="BJ8" s="11" t="s">
        <v>94</v>
      </c>
      <c r="BK8" s="11" t="s">
        <v>94</v>
      </c>
      <c r="BL8" s="11" t="s">
        <v>94</v>
      </c>
      <c r="BM8" s="11" t="s">
        <v>94</v>
      </c>
      <c r="BN8" s="11" t="s">
        <v>94</v>
      </c>
      <c r="BO8" s="11" t="s">
        <v>94</v>
      </c>
      <c r="BP8" s="11" t="s">
        <v>94</v>
      </c>
      <c r="BQ8" s="11" t="s">
        <v>94</v>
      </c>
      <c r="BR8" s="11" t="s">
        <v>94</v>
      </c>
      <c r="BS8" s="11" t="s">
        <v>94</v>
      </c>
      <c r="BT8" s="11" t="s">
        <v>94</v>
      </c>
      <c r="BU8" s="11" t="s">
        <v>94</v>
      </c>
      <c r="BV8" s="11" t="s">
        <v>94</v>
      </c>
      <c r="BW8" s="11" t="s">
        <v>94</v>
      </c>
      <c r="BX8" s="11" t="s">
        <v>94</v>
      </c>
      <c r="BY8" s="11" t="s">
        <v>94</v>
      </c>
      <c r="BZ8" s="11" t="s">
        <v>94</v>
      </c>
      <c r="CA8" s="11" t="s">
        <v>94</v>
      </c>
      <c r="CB8" s="11" t="s">
        <v>94</v>
      </c>
      <c r="CC8" s="11" t="s">
        <v>94</v>
      </c>
      <c r="CD8" s="11" t="s">
        <v>94</v>
      </c>
      <c r="CE8" s="11" t="s">
        <v>94</v>
      </c>
      <c r="CF8" s="11" t="s">
        <v>94</v>
      </c>
      <c r="CG8" s="11" t="s">
        <v>94</v>
      </c>
      <c r="CH8" s="11" t="s">
        <v>94</v>
      </c>
      <c r="CI8" s="11" t="s">
        <v>94</v>
      </c>
      <c r="CJ8" s="11" t="s">
        <v>94</v>
      </c>
      <c r="CK8" s="11"/>
    </row>
    <row r="9" s="33" customFormat="true" ht="72" hidden="false" customHeight="true" outlineLevel="0" collapsed="false">
      <c r="A9" s="34" t="n">
        <v>8</v>
      </c>
      <c r="B9" s="35" t="s">
        <v>114</v>
      </c>
      <c r="C9" s="6" t="s">
        <v>111</v>
      </c>
      <c r="D9" s="36" t="s">
        <v>115</v>
      </c>
      <c r="E9" s="6" t="n">
        <v>179</v>
      </c>
      <c r="F9" s="6" t="s">
        <v>116</v>
      </c>
      <c r="G9" s="37" t="s">
        <v>92</v>
      </c>
      <c r="H9" s="37" t="s">
        <v>109</v>
      </c>
      <c r="I9" s="14" t="n">
        <v>0</v>
      </c>
      <c r="J9" s="38" t="n">
        <f aca="false">27/E9</f>
        <v>0.150837988826816</v>
      </c>
      <c r="K9" s="14" t="n">
        <f aca="false">21/E9</f>
        <v>0.11731843575419</v>
      </c>
      <c r="L9" s="14" t="n">
        <v>0</v>
      </c>
      <c r="M9" s="39" t="n">
        <f aca="false">121/E9</f>
        <v>0.675977653631285</v>
      </c>
      <c r="N9" s="14" t="n">
        <f aca="false">16/E9</f>
        <v>0.0893854748603352</v>
      </c>
      <c r="O9" s="14" t="n">
        <f aca="false">10/E9</f>
        <v>0.0558659217877095</v>
      </c>
      <c r="P9" s="14" t="n">
        <v>0</v>
      </c>
      <c r="Q9" s="14" t="n">
        <v>0</v>
      </c>
      <c r="R9" s="14" t="n">
        <f aca="false">23/E9</f>
        <v>0.128491620111732</v>
      </c>
      <c r="S9" s="14" t="n">
        <f aca="false">19/E9</f>
        <v>0.106145251396648</v>
      </c>
      <c r="T9" s="39" t="n">
        <f aca="false">123/E9</f>
        <v>0.687150837988827</v>
      </c>
      <c r="U9" s="14" t="n">
        <f aca="false">16/E9</f>
        <v>0.0893854748603352</v>
      </c>
      <c r="V9" s="14" t="n">
        <v>0</v>
      </c>
      <c r="W9" s="40" t="s">
        <v>94</v>
      </c>
      <c r="X9" s="40" t="s">
        <v>94</v>
      </c>
      <c r="Y9" s="40" t="s">
        <v>94</v>
      </c>
      <c r="Z9" s="40" t="s">
        <v>94</v>
      </c>
      <c r="AA9" s="40" t="s">
        <v>94</v>
      </c>
      <c r="AB9" s="40" t="s">
        <v>94</v>
      </c>
      <c r="AC9" s="40" t="s">
        <v>94</v>
      </c>
      <c r="AD9" s="40" t="s">
        <v>94</v>
      </c>
      <c r="AE9" s="40" t="s">
        <v>94</v>
      </c>
      <c r="AF9" s="40" t="s">
        <v>94</v>
      </c>
      <c r="AG9" s="40" t="s">
        <v>94</v>
      </c>
      <c r="AH9" s="40" t="s">
        <v>94</v>
      </c>
      <c r="AI9" s="40" t="s">
        <v>94</v>
      </c>
      <c r="AJ9" s="40" t="s">
        <v>94</v>
      </c>
      <c r="AK9" s="40" t="s">
        <v>94</v>
      </c>
      <c r="AL9" s="40" t="s">
        <v>94</v>
      </c>
      <c r="AM9" s="40" t="s">
        <v>94</v>
      </c>
      <c r="AN9" s="40" t="s">
        <v>94</v>
      </c>
      <c r="AO9" s="40" t="s">
        <v>94</v>
      </c>
      <c r="AP9" s="40" t="s">
        <v>94</v>
      </c>
      <c r="AQ9" s="40" t="s">
        <v>94</v>
      </c>
      <c r="AR9" s="40" t="s">
        <v>94</v>
      </c>
      <c r="AS9" s="40" t="s">
        <v>94</v>
      </c>
      <c r="AT9" s="40" t="s">
        <v>94</v>
      </c>
      <c r="AU9" s="40" t="s">
        <v>94</v>
      </c>
      <c r="AV9" s="40" t="s">
        <v>94</v>
      </c>
      <c r="AW9" s="40" t="s">
        <v>94</v>
      </c>
      <c r="AX9" s="40" t="s">
        <v>94</v>
      </c>
      <c r="AY9" s="40" t="s">
        <v>94</v>
      </c>
      <c r="AZ9" s="40" t="s">
        <v>94</v>
      </c>
      <c r="BA9" s="40" t="s">
        <v>94</v>
      </c>
      <c r="BB9" s="40" t="s">
        <v>94</v>
      </c>
      <c r="BC9" s="40" t="s">
        <v>94</v>
      </c>
      <c r="BD9" s="40" t="s">
        <v>94</v>
      </c>
      <c r="BE9" s="40" t="s">
        <v>94</v>
      </c>
      <c r="BF9" s="40" t="s">
        <v>94</v>
      </c>
      <c r="BG9" s="40" t="s">
        <v>94</v>
      </c>
      <c r="BH9" s="40" t="s">
        <v>94</v>
      </c>
      <c r="BI9" s="40" t="s">
        <v>94</v>
      </c>
      <c r="BJ9" s="40" t="s">
        <v>94</v>
      </c>
      <c r="BK9" s="40" t="s">
        <v>94</v>
      </c>
      <c r="BL9" s="40" t="s">
        <v>94</v>
      </c>
      <c r="BM9" s="40" t="s">
        <v>94</v>
      </c>
      <c r="BN9" s="40" t="s">
        <v>94</v>
      </c>
      <c r="BO9" s="40" t="s">
        <v>94</v>
      </c>
      <c r="BP9" s="40" t="s">
        <v>94</v>
      </c>
      <c r="BQ9" s="40" t="s">
        <v>94</v>
      </c>
      <c r="BR9" s="40" t="s">
        <v>94</v>
      </c>
      <c r="BS9" s="40" t="s">
        <v>94</v>
      </c>
      <c r="BT9" s="40" t="s">
        <v>94</v>
      </c>
      <c r="BU9" s="40" t="s">
        <v>94</v>
      </c>
      <c r="BV9" s="40" t="s">
        <v>94</v>
      </c>
      <c r="BW9" s="40" t="s">
        <v>94</v>
      </c>
      <c r="BX9" s="40" t="s">
        <v>94</v>
      </c>
      <c r="BY9" s="40" t="s">
        <v>94</v>
      </c>
      <c r="BZ9" s="40" t="s">
        <v>94</v>
      </c>
      <c r="CA9" s="40" t="s">
        <v>94</v>
      </c>
      <c r="CB9" s="40" t="s">
        <v>94</v>
      </c>
      <c r="CC9" s="40" t="s">
        <v>94</v>
      </c>
      <c r="CD9" s="40" t="s">
        <v>94</v>
      </c>
      <c r="CE9" s="40" t="s">
        <v>94</v>
      </c>
      <c r="CF9" s="40" t="s">
        <v>94</v>
      </c>
      <c r="CG9" s="40" t="s">
        <v>94</v>
      </c>
      <c r="CH9" s="40" t="s">
        <v>94</v>
      </c>
      <c r="CI9" s="40" t="s">
        <v>94</v>
      </c>
      <c r="CJ9" s="40" t="s">
        <v>94</v>
      </c>
    </row>
    <row r="10" s="33" customFormat="true" ht="53.4" hidden="false" customHeight="true" outlineLevel="0" collapsed="false">
      <c r="A10" s="33" t="n">
        <v>9</v>
      </c>
      <c r="B10" s="37" t="s">
        <v>117</v>
      </c>
      <c r="C10" s="5" t="s">
        <v>111</v>
      </c>
      <c r="D10" s="41" t="s">
        <v>96</v>
      </c>
      <c r="E10" s="33" t="n">
        <v>150</v>
      </c>
      <c r="F10" s="41" t="s">
        <v>118</v>
      </c>
      <c r="G10" s="37" t="s">
        <v>92</v>
      </c>
      <c r="H10" s="33" t="s">
        <v>109</v>
      </c>
      <c r="I10" s="38" t="n">
        <v>0</v>
      </c>
      <c r="J10" s="42" t="n">
        <f aca="false">23/E10</f>
        <v>0.153333333333333</v>
      </c>
      <c r="K10" s="40" t="n">
        <f aca="false">48/E10</f>
        <v>0.32</v>
      </c>
      <c r="L10" s="38" t="n">
        <v>0</v>
      </c>
      <c r="M10" s="43" t="n">
        <f aca="false">68/150</f>
        <v>0.453333333333333</v>
      </c>
      <c r="N10" s="42" t="n">
        <v>0</v>
      </c>
      <c r="O10" s="42" t="n">
        <f aca="false">11/150</f>
        <v>0.0733333333333333</v>
      </c>
      <c r="P10" s="42" t="n">
        <v>0</v>
      </c>
      <c r="Q10" s="42" t="n">
        <v>0</v>
      </c>
      <c r="R10" s="40" t="s">
        <v>94</v>
      </c>
      <c r="S10" s="40" t="s">
        <v>94</v>
      </c>
      <c r="T10" s="40" t="s">
        <v>94</v>
      </c>
      <c r="U10" s="40" t="s">
        <v>94</v>
      </c>
      <c r="V10" s="40" t="s">
        <v>94</v>
      </c>
      <c r="W10" s="40" t="s">
        <v>94</v>
      </c>
      <c r="X10" s="40" t="s">
        <v>94</v>
      </c>
      <c r="Y10" s="40" t="s">
        <v>94</v>
      </c>
      <c r="Z10" s="40" t="s">
        <v>94</v>
      </c>
      <c r="AA10" s="40" t="s">
        <v>94</v>
      </c>
      <c r="AB10" s="40" t="s">
        <v>94</v>
      </c>
      <c r="AC10" s="40" t="s">
        <v>94</v>
      </c>
      <c r="AD10" s="40" t="s">
        <v>94</v>
      </c>
      <c r="AE10" s="40" t="s">
        <v>94</v>
      </c>
      <c r="AF10" s="40" t="s">
        <v>94</v>
      </c>
      <c r="AG10" s="40" t="s">
        <v>94</v>
      </c>
      <c r="AH10" s="40" t="s">
        <v>94</v>
      </c>
      <c r="AI10" s="40" t="s">
        <v>94</v>
      </c>
      <c r="AJ10" s="40" t="s">
        <v>94</v>
      </c>
      <c r="AK10" s="40" t="s">
        <v>94</v>
      </c>
      <c r="AL10" s="40" t="s">
        <v>94</v>
      </c>
      <c r="AM10" s="40" t="s">
        <v>94</v>
      </c>
      <c r="AN10" s="40" t="s">
        <v>94</v>
      </c>
      <c r="AO10" s="40" t="s">
        <v>94</v>
      </c>
      <c r="AP10" s="40" t="s">
        <v>94</v>
      </c>
      <c r="AQ10" s="40" t="s">
        <v>94</v>
      </c>
      <c r="AR10" s="40" t="s">
        <v>94</v>
      </c>
      <c r="AS10" s="40" t="s">
        <v>94</v>
      </c>
      <c r="AT10" s="40" t="s">
        <v>94</v>
      </c>
      <c r="AU10" s="40" t="s">
        <v>94</v>
      </c>
      <c r="AV10" s="40" t="s">
        <v>94</v>
      </c>
      <c r="AW10" s="40" t="s">
        <v>94</v>
      </c>
      <c r="AX10" s="40" t="s">
        <v>94</v>
      </c>
      <c r="AY10" s="40" t="s">
        <v>94</v>
      </c>
      <c r="AZ10" s="40" t="s">
        <v>94</v>
      </c>
      <c r="BA10" s="40" t="s">
        <v>94</v>
      </c>
      <c r="BB10" s="40" t="s">
        <v>94</v>
      </c>
      <c r="BC10" s="40" t="s">
        <v>94</v>
      </c>
      <c r="BD10" s="40" t="s">
        <v>94</v>
      </c>
      <c r="BE10" s="40" t="s">
        <v>94</v>
      </c>
      <c r="BF10" s="40" t="s">
        <v>94</v>
      </c>
      <c r="BG10" s="40" t="s">
        <v>94</v>
      </c>
      <c r="BH10" s="40" t="s">
        <v>94</v>
      </c>
      <c r="BI10" s="40" t="s">
        <v>94</v>
      </c>
      <c r="BJ10" s="40" t="s">
        <v>94</v>
      </c>
      <c r="BK10" s="40" t="s">
        <v>94</v>
      </c>
      <c r="BL10" s="40" t="s">
        <v>94</v>
      </c>
      <c r="BM10" s="40" t="s">
        <v>94</v>
      </c>
      <c r="BN10" s="40" t="s">
        <v>94</v>
      </c>
      <c r="BO10" s="40" t="s">
        <v>94</v>
      </c>
      <c r="BP10" s="40" t="s">
        <v>94</v>
      </c>
      <c r="BQ10" s="40" t="s">
        <v>94</v>
      </c>
      <c r="BR10" s="40" t="s">
        <v>94</v>
      </c>
      <c r="BS10" s="40" t="s">
        <v>94</v>
      </c>
      <c r="BT10" s="40" t="s">
        <v>94</v>
      </c>
      <c r="BU10" s="40" t="s">
        <v>94</v>
      </c>
      <c r="BV10" s="40" t="s">
        <v>94</v>
      </c>
      <c r="BW10" s="40" t="s">
        <v>94</v>
      </c>
      <c r="BX10" s="40" t="s">
        <v>94</v>
      </c>
      <c r="BY10" s="40" t="s">
        <v>94</v>
      </c>
      <c r="BZ10" s="40" t="s">
        <v>94</v>
      </c>
      <c r="CA10" s="40" t="s">
        <v>94</v>
      </c>
      <c r="CB10" s="40" t="s">
        <v>94</v>
      </c>
      <c r="CC10" s="40" t="s">
        <v>94</v>
      </c>
      <c r="CD10" s="40" t="s">
        <v>94</v>
      </c>
      <c r="CE10" s="40" t="s">
        <v>94</v>
      </c>
      <c r="CF10" s="40" t="s">
        <v>94</v>
      </c>
      <c r="CG10" s="40" t="s">
        <v>94</v>
      </c>
      <c r="CH10" s="40" t="s">
        <v>94</v>
      </c>
      <c r="CI10" s="40" t="s">
        <v>94</v>
      </c>
      <c r="CJ10" s="40" t="s">
        <v>94</v>
      </c>
    </row>
    <row r="11" s="33" customFormat="true" ht="100.2" hidden="false" customHeight="true" outlineLevel="0" collapsed="false">
      <c r="A11" s="37" t="n">
        <v>10</v>
      </c>
      <c r="B11" s="44" t="s">
        <v>119</v>
      </c>
      <c r="C11" s="5" t="s">
        <v>111</v>
      </c>
      <c r="D11" s="41" t="s">
        <v>90</v>
      </c>
      <c r="E11" s="33" t="n">
        <v>238</v>
      </c>
      <c r="F11" s="41" t="s">
        <v>120</v>
      </c>
      <c r="G11" s="5" t="s">
        <v>121</v>
      </c>
      <c r="H11" s="41" t="s">
        <v>122</v>
      </c>
      <c r="I11" s="38" t="n">
        <v>0</v>
      </c>
      <c r="J11" s="43" t="n">
        <f aca="false">114/E11</f>
        <v>0.478991596638656</v>
      </c>
      <c r="K11" s="42" t="n">
        <v>0</v>
      </c>
      <c r="L11" s="38" t="n">
        <v>0</v>
      </c>
      <c r="M11" s="42" t="n">
        <f aca="false">124/E11</f>
        <v>0.521008403361345</v>
      </c>
      <c r="N11" s="42" t="n">
        <v>0</v>
      </c>
      <c r="O11" s="42" t="n">
        <v>0</v>
      </c>
      <c r="P11" s="38" t="n">
        <v>0</v>
      </c>
      <c r="Q11" s="42" t="n">
        <v>0</v>
      </c>
      <c r="R11" s="42" t="n">
        <f aca="false">33/E11</f>
        <v>0.138655462184874</v>
      </c>
      <c r="S11" s="42" t="n">
        <f aca="false">28/E11</f>
        <v>0.117647058823529</v>
      </c>
      <c r="T11" s="43" t="n">
        <f aca="false">(53+119)/E11</f>
        <v>0.722689075630252</v>
      </c>
      <c r="U11" s="42" t="n">
        <f aca="false">5/E11</f>
        <v>0.0210084033613445</v>
      </c>
      <c r="V11" s="42" t="n">
        <v>0</v>
      </c>
      <c r="W11" s="41" t="s">
        <v>94</v>
      </c>
      <c r="X11" s="41" t="s">
        <v>94</v>
      </c>
      <c r="Y11" s="41" t="s">
        <v>94</v>
      </c>
      <c r="Z11" s="41" t="s">
        <v>94</v>
      </c>
      <c r="AA11" s="41" t="s">
        <v>94</v>
      </c>
      <c r="AB11" s="41" t="s">
        <v>94</v>
      </c>
      <c r="AC11" s="41" t="s">
        <v>94</v>
      </c>
      <c r="AD11" s="41" t="s">
        <v>94</v>
      </c>
      <c r="AE11" s="41" t="s">
        <v>94</v>
      </c>
      <c r="AF11" s="41" t="s">
        <v>94</v>
      </c>
      <c r="AG11" s="41" t="s">
        <v>94</v>
      </c>
      <c r="AH11" s="41" t="s">
        <v>94</v>
      </c>
      <c r="AI11" s="41" t="s">
        <v>94</v>
      </c>
      <c r="AJ11" s="41" t="s">
        <v>94</v>
      </c>
      <c r="AK11" s="41" t="s">
        <v>94</v>
      </c>
      <c r="AL11" s="41" t="s">
        <v>94</v>
      </c>
      <c r="AM11" s="41" t="s">
        <v>94</v>
      </c>
      <c r="AN11" s="41" t="s">
        <v>94</v>
      </c>
      <c r="AO11" s="41" t="s">
        <v>94</v>
      </c>
      <c r="AP11" s="41" t="s">
        <v>94</v>
      </c>
      <c r="AQ11" s="41" t="s">
        <v>94</v>
      </c>
      <c r="AR11" s="41" t="s">
        <v>94</v>
      </c>
      <c r="AS11" s="41" t="s">
        <v>94</v>
      </c>
      <c r="AT11" s="41" t="s">
        <v>94</v>
      </c>
      <c r="AU11" s="41" t="s">
        <v>94</v>
      </c>
      <c r="AV11" s="41" t="s">
        <v>94</v>
      </c>
      <c r="AW11" s="41" t="s">
        <v>94</v>
      </c>
      <c r="AX11" s="41" t="s">
        <v>94</v>
      </c>
      <c r="AY11" s="41" t="s">
        <v>94</v>
      </c>
      <c r="AZ11" s="41" t="s">
        <v>94</v>
      </c>
      <c r="BA11" s="41" t="s">
        <v>94</v>
      </c>
      <c r="BB11" s="41" t="s">
        <v>94</v>
      </c>
      <c r="BC11" s="41" t="s">
        <v>94</v>
      </c>
      <c r="BD11" s="41" t="s">
        <v>94</v>
      </c>
      <c r="BE11" s="41" t="s">
        <v>94</v>
      </c>
      <c r="BF11" s="41" t="s">
        <v>94</v>
      </c>
      <c r="BG11" s="41" t="s">
        <v>94</v>
      </c>
      <c r="BH11" s="41" t="s">
        <v>94</v>
      </c>
      <c r="BI11" s="41" t="s">
        <v>94</v>
      </c>
      <c r="BJ11" s="41" t="s">
        <v>94</v>
      </c>
      <c r="BK11" s="41" t="s">
        <v>94</v>
      </c>
      <c r="BL11" s="41" t="s">
        <v>94</v>
      </c>
      <c r="BM11" s="41" t="s">
        <v>94</v>
      </c>
      <c r="BN11" s="41" t="s">
        <v>94</v>
      </c>
      <c r="BO11" s="41" t="s">
        <v>94</v>
      </c>
      <c r="BP11" s="41" t="s">
        <v>94</v>
      </c>
      <c r="BQ11" s="41" t="s">
        <v>94</v>
      </c>
      <c r="BR11" s="41" t="s">
        <v>94</v>
      </c>
      <c r="BS11" s="41" t="s">
        <v>94</v>
      </c>
      <c r="BT11" s="41" t="s">
        <v>94</v>
      </c>
      <c r="BU11" s="41" t="s">
        <v>94</v>
      </c>
      <c r="BV11" s="41" t="s">
        <v>94</v>
      </c>
      <c r="BW11" s="41" t="s">
        <v>94</v>
      </c>
      <c r="BX11" s="41" t="s">
        <v>94</v>
      </c>
      <c r="BY11" s="41" t="s">
        <v>94</v>
      </c>
      <c r="BZ11" s="41" t="s">
        <v>94</v>
      </c>
      <c r="CA11" s="41" t="s">
        <v>94</v>
      </c>
      <c r="CB11" s="41" t="s">
        <v>94</v>
      </c>
      <c r="CC11" s="41" t="s">
        <v>94</v>
      </c>
      <c r="CD11" s="41" t="s">
        <v>94</v>
      </c>
      <c r="CE11" s="41" t="s">
        <v>94</v>
      </c>
      <c r="CF11" s="41" t="s">
        <v>94</v>
      </c>
      <c r="CG11" s="41" t="s">
        <v>94</v>
      </c>
      <c r="CH11" s="41" t="s">
        <v>94</v>
      </c>
      <c r="CI11" s="41" t="s">
        <v>94</v>
      </c>
      <c r="CJ11" s="41" t="s">
        <v>94</v>
      </c>
    </row>
    <row r="12" s="45" customFormat="true" ht="61.2" hidden="false" customHeight="true" outlineLevel="0" collapsed="false">
      <c r="A12" s="37" t="n">
        <v>11</v>
      </c>
      <c r="B12" s="37" t="s">
        <v>123</v>
      </c>
      <c r="C12" s="45" t="s">
        <v>111</v>
      </c>
      <c r="D12" s="45" t="s">
        <v>96</v>
      </c>
      <c r="E12" s="45" t="n">
        <v>592</v>
      </c>
      <c r="F12" s="45" t="s">
        <v>124</v>
      </c>
      <c r="G12" s="37" t="s">
        <v>92</v>
      </c>
      <c r="H12" s="37" t="s">
        <v>125</v>
      </c>
      <c r="I12" s="46" t="n">
        <f aca="false">10/E12</f>
        <v>0.0168918918918919</v>
      </c>
      <c r="J12" s="46" t="n">
        <f aca="false">64/E12</f>
        <v>0.108108108108108</v>
      </c>
      <c r="K12" s="47" t="n">
        <f aca="false">58/E12</f>
        <v>0.097972972972973</v>
      </c>
      <c r="L12" s="47" t="n">
        <f aca="false">31/E12</f>
        <v>0.0523648648648649</v>
      </c>
      <c r="M12" s="48" t="n">
        <f aca="false">414/E12</f>
        <v>0.699324324324324</v>
      </c>
      <c r="N12" s="47" t="n">
        <f aca="false">(23+23+125)/E12</f>
        <v>0.288851351351351</v>
      </c>
      <c r="O12" s="47" t="n">
        <f aca="false">54/E12</f>
        <v>0.0912162162162162</v>
      </c>
      <c r="P12" s="47" t="n">
        <f aca="false">48/E12</f>
        <v>0.0810810810810811</v>
      </c>
      <c r="Q12" s="47" t="n">
        <f aca="false">2/E12</f>
        <v>0.00337837837837838</v>
      </c>
      <c r="R12" s="47" t="n">
        <f aca="false">35/E12</f>
        <v>0.0591216216216216</v>
      </c>
      <c r="S12" s="47" t="n">
        <f aca="false">68/E12</f>
        <v>0.114864864864865</v>
      </c>
      <c r="T12" s="48" t="n">
        <f aca="false">310/E12</f>
        <v>0.523648648648649</v>
      </c>
      <c r="U12" s="47" t="n">
        <f aca="false">167/E12</f>
        <v>0.282094594594595</v>
      </c>
      <c r="V12" s="47" t="n">
        <f aca="false">12/E12</f>
        <v>0.0202702702702703</v>
      </c>
      <c r="W12" s="41" t="s">
        <v>94</v>
      </c>
      <c r="X12" s="41" t="s">
        <v>94</v>
      </c>
      <c r="Y12" s="41" t="s">
        <v>94</v>
      </c>
      <c r="Z12" s="41" t="s">
        <v>94</v>
      </c>
      <c r="AA12" s="41" t="s">
        <v>94</v>
      </c>
      <c r="AB12" s="41" t="s">
        <v>94</v>
      </c>
      <c r="AC12" s="41" t="s">
        <v>94</v>
      </c>
      <c r="AD12" s="41" t="s">
        <v>94</v>
      </c>
      <c r="AE12" s="41" t="s">
        <v>94</v>
      </c>
      <c r="AF12" s="41" t="s">
        <v>94</v>
      </c>
      <c r="AG12" s="41" t="s">
        <v>94</v>
      </c>
      <c r="AH12" s="41" t="s">
        <v>94</v>
      </c>
      <c r="AI12" s="41" t="s">
        <v>94</v>
      </c>
      <c r="AJ12" s="41" t="s">
        <v>94</v>
      </c>
      <c r="AK12" s="41" t="s">
        <v>94</v>
      </c>
      <c r="AL12" s="41" t="s">
        <v>94</v>
      </c>
      <c r="AM12" s="41" t="s">
        <v>94</v>
      </c>
      <c r="AN12" s="41" t="s">
        <v>94</v>
      </c>
      <c r="AO12" s="41" t="s">
        <v>94</v>
      </c>
      <c r="AP12" s="41" t="s">
        <v>94</v>
      </c>
      <c r="AQ12" s="41" t="s">
        <v>94</v>
      </c>
      <c r="AR12" s="41" t="s">
        <v>94</v>
      </c>
      <c r="AS12" s="41" t="s">
        <v>94</v>
      </c>
      <c r="AT12" s="41" t="s">
        <v>94</v>
      </c>
      <c r="AU12" s="41" t="s">
        <v>94</v>
      </c>
      <c r="AV12" s="41" t="s">
        <v>94</v>
      </c>
      <c r="AW12" s="41" t="s">
        <v>94</v>
      </c>
      <c r="AX12" s="41" t="s">
        <v>94</v>
      </c>
      <c r="AY12" s="41" t="s">
        <v>94</v>
      </c>
      <c r="AZ12" s="41" t="s">
        <v>94</v>
      </c>
      <c r="BA12" s="41" t="s">
        <v>94</v>
      </c>
      <c r="BB12" s="41" t="s">
        <v>94</v>
      </c>
      <c r="BC12" s="41" t="s">
        <v>94</v>
      </c>
      <c r="BD12" s="41" t="s">
        <v>94</v>
      </c>
      <c r="BE12" s="41" t="s">
        <v>94</v>
      </c>
      <c r="BF12" s="41" t="s">
        <v>94</v>
      </c>
      <c r="BG12" s="41" t="s">
        <v>94</v>
      </c>
      <c r="BH12" s="41" t="s">
        <v>94</v>
      </c>
      <c r="BI12" s="41" t="s">
        <v>94</v>
      </c>
      <c r="BJ12" s="41" t="s">
        <v>94</v>
      </c>
      <c r="BK12" s="41" t="s">
        <v>94</v>
      </c>
      <c r="BL12" s="41" t="s">
        <v>94</v>
      </c>
      <c r="BM12" s="41" t="s">
        <v>94</v>
      </c>
      <c r="BN12" s="41" t="s">
        <v>94</v>
      </c>
      <c r="BO12" s="41" t="s">
        <v>94</v>
      </c>
      <c r="BP12" s="41" t="s">
        <v>94</v>
      </c>
      <c r="BQ12" s="41" t="s">
        <v>94</v>
      </c>
      <c r="BR12" s="41" t="s">
        <v>94</v>
      </c>
      <c r="BS12" s="41" t="s">
        <v>94</v>
      </c>
      <c r="BT12" s="41" t="s">
        <v>94</v>
      </c>
      <c r="BU12" s="41" t="s">
        <v>94</v>
      </c>
      <c r="BV12" s="41" t="s">
        <v>94</v>
      </c>
      <c r="BW12" s="41" t="s">
        <v>94</v>
      </c>
      <c r="BX12" s="41" t="s">
        <v>94</v>
      </c>
      <c r="BY12" s="41" t="s">
        <v>94</v>
      </c>
      <c r="BZ12" s="41" t="s">
        <v>94</v>
      </c>
      <c r="CA12" s="41" t="s">
        <v>94</v>
      </c>
      <c r="CB12" s="41" t="s">
        <v>94</v>
      </c>
      <c r="CC12" s="41" t="s">
        <v>94</v>
      </c>
      <c r="CD12" s="41" t="s">
        <v>94</v>
      </c>
      <c r="CE12" s="41" t="s">
        <v>94</v>
      </c>
      <c r="CF12" s="41" t="s">
        <v>94</v>
      </c>
      <c r="CG12" s="41" t="s">
        <v>94</v>
      </c>
      <c r="CH12" s="41" t="s">
        <v>94</v>
      </c>
      <c r="CI12" s="41" t="s">
        <v>94</v>
      </c>
      <c r="CJ12" s="41" t="s">
        <v>94</v>
      </c>
    </row>
    <row r="13" s="45" customFormat="true" ht="61.2" hidden="false" customHeight="true" outlineLevel="0" collapsed="false">
      <c r="A13" s="37" t="n">
        <v>12</v>
      </c>
      <c r="B13" s="37" t="s">
        <v>126</v>
      </c>
      <c r="C13" s="45" t="s">
        <v>111</v>
      </c>
      <c r="D13" s="37" t="s">
        <v>127</v>
      </c>
      <c r="E13" s="45" t="n">
        <v>114</v>
      </c>
      <c r="F13" s="45" t="s">
        <v>128</v>
      </c>
      <c r="G13" s="45" t="s">
        <v>92</v>
      </c>
      <c r="H13" s="37" t="s">
        <v>93</v>
      </c>
      <c r="I13" s="47" t="s">
        <v>94</v>
      </c>
      <c r="J13" s="49" t="n">
        <f aca="false">61/E13</f>
        <v>0.535087719298246</v>
      </c>
      <c r="K13" s="47" t="n">
        <f aca="false">13/E13</f>
        <v>0.114035087719298</v>
      </c>
      <c r="L13" s="47" t="n">
        <f aca="false">13/E13</f>
        <v>0.114035087719298</v>
      </c>
      <c r="M13" s="47" t="n">
        <f aca="false">36/E13</f>
        <v>0.315789473684211</v>
      </c>
      <c r="N13" s="47" t="n">
        <f aca="false">4/E13</f>
        <v>0.0350877192982456</v>
      </c>
      <c r="O13" s="47" t="n">
        <f aca="false">4/E13</f>
        <v>0.0350877192982456</v>
      </c>
      <c r="P13" s="47" t="n">
        <v>0</v>
      </c>
      <c r="Q13" s="47" t="n">
        <v>0</v>
      </c>
      <c r="R13" s="47" t="s">
        <v>94</v>
      </c>
      <c r="S13" s="47" t="s">
        <v>94</v>
      </c>
      <c r="T13" s="47" t="s">
        <v>94</v>
      </c>
      <c r="U13" s="47" t="s">
        <v>94</v>
      </c>
      <c r="V13" s="47" t="s">
        <v>94</v>
      </c>
      <c r="W13" s="47" t="s">
        <v>94</v>
      </c>
      <c r="X13" s="47" t="s">
        <v>94</v>
      </c>
      <c r="Y13" s="47" t="s">
        <v>94</v>
      </c>
      <c r="Z13" s="47" t="s">
        <v>94</v>
      </c>
      <c r="AA13" s="47" t="s">
        <v>94</v>
      </c>
      <c r="AB13" s="47" t="s">
        <v>94</v>
      </c>
      <c r="AC13" s="47" t="s">
        <v>94</v>
      </c>
      <c r="AD13" s="47" t="s">
        <v>94</v>
      </c>
      <c r="AE13" s="47" t="s">
        <v>94</v>
      </c>
      <c r="AF13" s="47" t="s">
        <v>94</v>
      </c>
      <c r="AG13" s="47" t="s">
        <v>94</v>
      </c>
      <c r="AH13" s="47" t="s">
        <v>94</v>
      </c>
      <c r="AI13" s="47" t="s">
        <v>94</v>
      </c>
      <c r="AJ13" s="47" t="s">
        <v>94</v>
      </c>
      <c r="AK13" s="47" t="s">
        <v>94</v>
      </c>
      <c r="AL13" s="47" t="s">
        <v>94</v>
      </c>
      <c r="AM13" s="47" t="s">
        <v>94</v>
      </c>
      <c r="AN13" s="47" t="s">
        <v>94</v>
      </c>
      <c r="AO13" s="47" t="s">
        <v>94</v>
      </c>
      <c r="AP13" s="47" t="s">
        <v>94</v>
      </c>
      <c r="AQ13" s="47" t="s">
        <v>94</v>
      </c>
      <c r="AR13" s="47" t="s">
        <v>94</v>
      </c>
      <c r="AS13" s="47" t="s">
        <v>94</v>
      </c>
      <c r="AT13" s="47" t="s">
        <v>94</v>
      </c>
      <c r="AU13" s="47" t="s">
        <v>94</v>
      </c>
      <c r="AV13" s="47" t="s">
        <v>94</v>
      </c>
      <c r="AW13" s="47" t="s">
        <v>94</v>
      </c>
      <c r="AX13" s="47" t="s">
        <v>94</v>
      </c>
      <c r="AY13" s="47" t="s">
        <v>94</v>
      </c>
      <c r="AZ13" s="47" t="s">
        <v>94</v>
      </c>
      <c r="BA13" s="47" t="s">
        <v>94</v>
      </c>
      <c r="BB13" s="47" t="s">
        <v>94</v>
      </c>
      <c r="BC13" s="47" t="s">
        <v>94</v>
      </c>
      <c r="BD13" s="47" t="s">
        <v>94</v>
      </c>
      <c r="BE13" s="47" t="s">
        <v>94</v>
      </c>
      <c r="BF13" s="47" t="s">
        <v>94</v>
      </c>
      <c r="BG13" s="47" t="s">
        <v>94</v>
      </c>
      <c r="BH13" s="47" t="s">
        <v>94</v>
      </c>
      <c r="BI13" s="47" t="s">
        <v>94</v>
      </c>
      <c r="BJ13" s="47" t="s">
        <v>94</v>
      </c>
      <c r="BK13" s="47" t="s">
        <v>94</v>
      </c>
      <c r="BL13" s="47" t="s">
        <v>94</v>
      </c>
      <c r="BM13" s="47" t="s">
        <v>94</v>
      </c>
      <c r="BN13" s="47" t="s">
        <v>94</v>
      </c>
      <c r="BO13" s="47" t="s">
        <v>94</v>
      </c>
      <c r="BP13" s="47" t="s">
        <v>94</v>
      </c>
      <c r="BQ13" s="47" t="s">
        <v>94</v>
      </c>
      <c r="BR13" s="47" t="s">
        <v>94</v>
      </c>
      <c r="BS13" s="47" t="s">
        <v>94</v>
      </c>
      <c r="BT13" s="47" t="s">
        <v>94</v>
      </c>
      <c r="BU13" s="47" t="s">
        <v>94</v>
      </c>
      <c r="BV13" s="47" t="s">
        <v>94</v>
      </c>
      <c r="BW13" s="47" t="s">
        <v>94</v>
      </c>
      <c r="BX13" s="47" t="s">
        <v>94</v>
      </c>
      <c r="BY13" s="47" t="s">
        <v>94</v>
      </c>
      <c r="BZ13" s="47" t="s">
        <v>94</v>
      </c>
      <c r="CA13" s="47" t="s">
        <v>94</v>
      </c>
      <c r="CB13" s="47" t="s">
        <v>94</v>
      </c>
      <c r="CC13" s="47" t="s">
        <v>94</v>
      </c>
      <c r="CD13" s="47" t="s">
        <v>94</v>
      </c>
      <c r="CE13" s="47" t="s">
        <v>94</v>
      </c>
      <c r="CF13" s="47" t="s">
        <v>94</v>
      </c>
      <c r="CG13" s="47" t="s">
        <v>94</v>
      </c>
      <c r="CH13" s="47" t="s">
        <v>94</v>
      </c>
      <c r="CI13" s="47" t="s">
        <v>94</v>
      </c>
      <c r="CJ13" s="47" t="s">
        <v>94</v>
      </c>
    </row>
    <row r="14" customFormat="false" ht="13.8" hidden="false" customHeight="true" outlineLevel="0" collapsed="false">
      <c r="A14" s="24"/>
      <c r="B14" s="50"/>
      <c r="C14" s="51"/>
      <c r="D14" s="23"/>
      <c r="E14" s="26"/>
      <c r="F14" s="51"/>
      <c r="G14" s="26"/>
      <c r="H14" s="26"/>
      <c r="I14" s="8"/>
      <c r="J14" s="10"/>
      <c r="K14" s="8"/>
      <c r="L14" s="8"/>
      <c r="M14" s="8"/>
      <c r="N14" s="8"/>
      <c r="O14" s="8"/>
      <c r="P14" s="8"/>
      <c r="Q14" s="8"/>
      <c r="R14" s="19"/>
      <c r="S14" s="19"/>
      <c r="T14" s="19"/>
      <c r="U14" s="19"/>
      <c r="V14" s="19"/>
      <c r="W14" s="8"/>
      <c r="X14" s="27"/>
      <c r="Y14" s="27"/>
      <c r="Z14" s="27"/>
      <c r="AA14" s="27"/>
      <c r="AB14" s="27"/>
      <c r="AC14" s="27"/>
      <c r="AD14" s="27"/>
      <c r="AE14" s="27"/>
      <c r="AF14" s="27"/>
      <c r="AG14" s="8"/>
      <c r="AH14" s="8"/>
      <c r="AI14" s="8"/>
      <c r="AJ14" s="8"/>
      <c r="AK14" s="8"/>
      <c r="AL14" s="8"/>
      <c r="AM14" s="27"/>
      <c r="AN14" s="8"/>
      <c r="AO14" s="19"/>
      <c r="AP14" s="19"/>
      <c r="AQ14" s="19"/>
      <c r="AR14" s="19"/>
      <c r="AS14" s="19"/>
      <c r="AT14" s="10"/>
      <c r="AU14" s="8"/>
      <c r="AV14" s="8"/>
      <c r="AW14" s="8"/>
      <c r="AX14" s="8"/>
      <c r="AY14" s="8"/>
      <c r="AZ14" s="8"/>
      <c r="BA14" s="8"/>
      <c r="BB14" s="8"/>
      <c r="BC14" s="10"/>
      <c r="BD14" s="8"/>
      <c r="BE14" s="8"/>
      <c r="BF14" s="8"/>
      <c r="BG14" s="8"/>
      <c r="BH14" s="10"/>
      <c r="BI14" s="8"/>
      <c r="BJ14" s="8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2"/>
      <c r="CH14" s="12"/>
      <c r="CI14" s="12"/>
      <c r="CJ14" s="12"/>
    </row>
    <row r="15" customFormat="false" ht="13.2" hidden="false" customHeight="true" outlineLevel="0" collapsed="false">
      <c r="A15" s="15"/>
      <c r="C15" s="4"/>
      <c r="D15" s="3" t="s">
        <v>129</v>
      </c>
      <c r="E15" s="4" t="n">
        <f aca="false">SUM(E2:E13)</f>
        <v>2123</v>
      </c>
      <c r="F15" s="4"/>
      <c r="G15" s="4"/>
      <c r="H15" s="7"/>
      <c r="I15" s="8"/>
      <c r="J15" s="8"/>
      <c r="K15" s="8"/>
      <c r="L15" s="8"/>
      <c r="M15" s="12"/>
      <c r="N15" s="8"/>
      <c r="O15" s="8"/>
      <c r="P15" s="8"/>
      <c r="Q15" s="8"/>
      <c r="R15" s="8"/>
      <c r="S15" s="8"/>
      <c r="T15" s="10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9"/>
      <c r="AZ15" s="8"/>
      <c r="BA15" s="27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13"/>
      <c r="CG15" s="52"/>
      <c r="CH15" s="52"/>
      <c r="CI15" s="52"/>
      <c r="CJ15" s="52"/>
    </row>
    <row r="16" customFormat="false" ht="13.2" hidden="false" customHeight="true" outlineLevel="0" collapsed="false">
      <c r="A16" s="15"/>
      <c r="B16" s="4"/>
      <c r="C16" s="4"/>
      <c r="D16" s="2" t="s">
        <v>130</v>
      </c>
      <c r="E16" s="1" t="n">
        <f aca="false">SUM(E2,E3,E4,E5,E6,E8,E9,E11,E12)</f>
        <v>1569</v>
      </c>
      <c r="F16" s="4"/>
      <c r="G16" s="4"/>
      <c r="H16" s="4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52"/>
      <c r="CG16" s="52"/>
      <c r="CH16" s="52"/>
      <c r="CI16" s="52"/>
      <c r="CJ16" s="52"/>
    </row>
    <row r="17" customFormat="false" ht="13.2" hidden="false" customHeight="true" outlineLevel="0" collapsed="false">
      <c r="A17" s="15"/>
      <c r="B17" s="4"/>
      <c r="C17" s="4"/>
      <c r="D17" s="2" t="s">
        <v>131</v>
      </c>
      <c r="E17" s="1" t="n">
        <f aca="false">SUM(E2:E7)</f>
        <v>772</v>
      </c>
      <c r="F17" s="4"/>
      <c r="G17" s="4"/>
      <c r="H17" s="4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52"/>
      <c r="CG17" s="52"/>
      <c r="CH17" s="52"/>
      <c r="CI17" s="52"/>
      <c r="CJ17" s="52"/>
    </row>
    <row r="18" customFormat="false" ht="13.2" hidden="false" customHeight="true" outlineLevel="0" collapsed="false">
      <c r="A18" s="15"/>
      <c r="B18" s="53" t="s">
        <v>132</v>
      </c>
      <c r="C18" s="4"/>
      <c r="D18" s="4"/>
      <c r="E18" s="4"/>
      <c r="F18" s="4"/>
      <c r="G18" s="4"/>
      <c r="H18" s="4"/>
      <c r="I18" s="8" t="n">
        <f aca="false">AVERAGE(I2:I13)</f>
        <v>0.00462653562653563</v>
      </c>
      <c r="J18" s="8" t="n">
        <f aca="false">AVERAGE(J2:J13)</f>
        <v>0.241975297653296</v>
      </c>
      <c r="K18" s="8" t="n">
        <f aca="false">AVERAGE(K2:K13)</f>
        <v>0.138016916917129</v>
      </c>
      <c r="L18" s="8" t="n">
        <f aca="false">AVERAGE(L2:L13)</f>
        <v>0.0355891302159601</v>
      </c>
      <c r="M18" s="10" t="n">
        <f aca="false">AVERAGE(M2:M13)</f>
        <v>0.590045614300521</v>
      </c>
      <c r="N18" s="8" t="n">
        <f aca="false">AVERAGE(N2:N13)</f>
        <v>0.178915509059892</v>
      </c>
      <c r="O18" s="8" t="n">
        <f aca="false">AVERAGE(O2:O13)</f>
        <v>0.0290139729308566</v>
      </c>
      <c r="P18" s="8" t="n">
        <f aca="false">AVERAGE(P2:P13)</f>
        <v>0.0130420155254592</v>
      </c>
      <c r="Q18" s="8" t="n">
        <f aca="false">AVERAGE(Q2:Q13)</f>
        <v>0.000281531531531532</v>
      </c>
      <c r="R18" s="8" t="n">
        <f aca="false">AVERAGE(R2:R13)</f>
        <v>0.149247025361274</v>
      </c>
      <c r="S18" s="8" t="n">
        <f aca="false">AVERAGE(S2:S13)</f>
        <v>0.119312016992188</v>
      </c>
      <c r="T18" s="10" t="n">
        <f aca="false">AVERAGE(T2:T13)</f>
        <v>0.472826105587902</v>
      </c>
      <c r="U18" s="8" t="n">
        <f aca="false">AVERAGE(U2:U13)</f>
        <v>0.143174745791331</v>
      </c>
      <c r="V18" s="8" t="n">
        <f aca="false">AVERAGE(V2:V13)</f>
        <v>0.00603003003003003</v>
      </c>
      <c r="W18" s="10" t="n">
        <f aca="false">AVERAGE(W2:W13)</f>
        <v>0.528320143591417</v>
      </c>
      <c r="X18" s="8" t="n">
        <f aca="false">AVERAGE(X2:X13)</f>
        <v>0.1404258790895</v>
      </c>
      <c r="Y18" s="8" t="n">
        <f aca="false">AVERAGE(Y2:Y13)</f>
        <v>0.041296402055968</v>
      </c>
      <c r="Z18" s="8" t="n">
        <f aca="false">AVERAGE(Z2:Z13)</f>
        <v>0.0558701150363058</v>
      </c>
      <c r="AA18" s="8" t="n">
        <f aca="false">AVERAGE(AA2:AA13)</f>
        <v>0.0555821163416823</v>
      </c>
      <c r="AB18" s="8" t="n">
        <f aca="false">AVERAGE(AB2:AB13)</f>
        <v>0.0137064534551685</v>
      </c>
      <c r="AC18" s="8" t="n">
        <f aca="false">AVERAGE(AC2:AC13)</f>
        <v>0.04</v>
      </c>
      <c r="AD18" s="8" t="n">
        <f aca="false">AVERAGE(AD2:AD13)</f>
        <v>0.0828571428571429</v>
      </c>
      <c r="AE18" s="8" t="n">
        <f aca="false">AVERAGE(AE2:AE13)</f>
        <v>0.00194174757281553</v>
      </c>
      <c r="AF18" s="8" t="n">
        <f aca="false">AVERAGE(AF2:AF13)</f>
        <v>0.04</v>
      </c>
      <c r="AG18" s="54" t="n">
        <f aca="false">AVERAGE(AG2:AG13)</f>
        <v>0.716492657669128</v>
      </c>
      <c r="AH18" s="8" t="n">
        <f aca="false">AVERAGE(AH2:AH13)</f>
        <v>0.115892139988526</v>
      </c>
      <c r="AI18" s="8" t="n">
        <f aca="false">AVERAGE(AI2:AI13)</f>
        <v>0.0221492028720944</v>
      </c>
      <c r="AJ18" s="8" t="n">
        <f aca="false">AVERAGE(AJ2:AJ13)</f>
        <v>0.173038474243294</v>
      </c>
      <c r="AK18" s="8" t="n">
        <f aca="false">AVERAGE(AK2:AK13)</f>
        <v>0.0160642570281125</v>
      </c>
      <c r="AL18" s="54" t="n">
        <f aca="false">AVERAGE(AL2:AL13)</f>
        <v>0.860882925641962</v>
      </c>
      <c r="AM18" s="8" t="n">
        <f aca="false">AVERAGE(AM2:AM13)</f>
        <v>0.00401606425702811</v>
      </c>
      <c r="AN18" s="8" t="n">
        <f aca="false">AVERAGE(AN2:AN13)</f>
        <v>0.13510101010101</v>
      </c>
      <c r="AO18" s="8" t="n">
        <f aca="false">AVERAGE(AO2:AO13)</f>
        <v>0.171428571428571</v>
      </c>
      <c r="AP18" s="8" t="n">
        <f aca="false">AVERAGE(AP2:AP13)</f>
        <v>0.171428571428571</v>
      </c>
      <c r="AQ18" s="8" t="n">
        <f aca="false">AVERAGE(AQ2:AQ13)</f>
        <v>0.514285714285714</v>
      </c>
      <c r="AR18" s="8" t="n">
        <f aca="false">AVERAGE(AR2:AR13)</f>
        <v>0.0714285714285714</v>
      </c>
      <c r="AS18" s="8" t="n">
        <f aca="false">AVERAGE(AS2:AS13)</f>
        <v>0.0714285714285714</v>
      </c>
      <c r="AT18" s="54" t="n">
        <f aca="false">AVERAGE(AT2:AT13)</f>
        <v>0.595301919908303</v>
      </c>
      <c r="AU18" s="55" t="n">
        <f aca="false">AVERAGE(AU2:AU13)</f>
        <v>0.175962773632986</v>
      </c>
      <c r="AV18" s="55" t="n">
        <f aca="false">AVERAGE(AV2:AV13)</f>
        <v>0.0169840502287311</v>
      </c>
      <c r="AW18" s="55" t="n">
        <f aca="false">AVERAGE(AW2:AW13)</f>
        <v>0.162839519818243</v>
      </c>
      <c r="AX18" s="55" t="n">
        <f aca="false">AVERAGE(AX2:AX13)</f>
        <v>0.0220959595959596</v>
      </c>
      <c r="AY18" s="55" t="n">
        <f aca="false">AVERAGE(AY2:AY13)</f>
        <v>0.0135882635882636</v>
      </c>
      <c r="AZ18" s="55" t="n">
        <f aca="false">AVERAGE(AZ2:AZ13)</f>
        <v>0.00432900432900433</v>
      </c>
      <c r="BA18" s="55" t="n">
        <f aca="false">AVERAGE(BA2:BA13)</f>
        <v>0</v>
      </c>
      <c r="BB18" s="55" t="n">
        <f aca="false">AVERAGE(BB2:BB13)</f>
        <v>0.00216450216450216</v>
      </c>
      <c r="BC18" s="54" t="n">
        <f aca="false">AVERAGE(BC2:BC13)</f>
        <v>0.958333333333333</v>
      </c>
      <c r="BD18" s="55" t="n">
        <f aca="false">AVERAGE(BD2:BD13)</f>
        <v>0.00516666666666667</v>
      </c>
      <c r="BE18" s="55" t="n">
        <f aca="false">AVERAGE(BE2:BE13)</f>
        <v>0.00694444444444444</v>
      </c>
      <c r="BF18" s="55" t="n">
        <f aca="false">AVERAGE(BF2:BF13)</f>
        <v>0.0156666666666667</v>
      </c>
      <c r="BG18" s="55" t="n">
        <f aca="false">AVERAGE(BG2:BG13)</f>
        <v>0.0138888888888889</v>
      </c>
      <c r="BH18" s="54" t="n">
        <f aca="false">AVERAGE(BH2:BH13)</f>
        <v>0.986111111111111</v>
      </c>
      <c r="BI18" s="55" t="n">
        <f aca="false">AVERAGE(BI2:BI13)</f>
        <v>0.00694444444444444</v>
      </c>
      <c r="BJ18" s="55" t="n">
        <f aca="false">AVERAGE(BJ2:BJ13)</f>
        <v>0.00694444444444444</v>
      </c>
      <c r="BK18" s="54" t="n">
        <f aca="false">AVERAGE(BK2:BK13)</f>
        <v>0.30219298245614</v>
      </c>
      <c r="BL18" s="55" t="n">
        <f aca="false">AVERAGE(BL2:BL13)</f>
        <v>0.0951754385964912</v>
      </c>
      <c r="BM18" s="55" t="n">
        <f aca="false">AVERAGE(BM2:BM13)</f>
        <v>0.0568181818181818</v>
      </c>
      <c r="BN18" s="55" t="n">
        <f aca="false">AVERAGE(BN2:BN13)</f>
        <v>0.0175438596491228</v>
      </c>
      <c r="BO18" s="55" t="n">
        <f aca="false">AVERAGE(BO2:BO13)</f>
        <v>0.253269537480064</v>
      </c>
      <c r="BP18" s="55" t="n">
        <f aca="false">AVERAGE(BP2:BP13)</f>
        <v>0.117424242424242</v>
      </c>
      <c r="BQ18" s="55" t="n">
        <f aca="false">AVERAGE(BQ2:BQ13)</f>
        <v>0.0166666666666667</v>
      </c>
      <c r="BR18" s="55" t="n">
        <f aca="false">AVERAGE(BR2:BR13)</f>
        <v>0.0166666666666667</v>
      </c>
      <c r="BS18" s="55" t="n">
        <f aca="false">AVERAGE(BS2:BS13)</f>
        <v>0.0606060606060606</v>
      </c>
      <c r="BT18" s="55" t="n">
        <f aca="false">AVERAGE(BT2:BT13)</f>
        <v>0.0151515151515152</v>
      </c>
      <c r="BU18" s="55" t="n">
        <f aca="false">AVERAGE(BU2:BU13)</f>
        <v>0.0484848484848485</v>
      </c>
      <c r="BV18" s="55" t="n">
        <f aca="false">AVERAGE(BV2:BV13)</f>
        <v>0.0625</v>
      </c>
      <c r="BW18" s="54" t="n">
        <f aca="false">AVERAGE(BW2:BW13)</f>
        <v>0.3125</v>
      </c>
      <c r="BX18" s="54" t="n">
        <f aca="false">AVERAGE(BX2:BX13)</f>
        <v>0.3125</v>
      </c>
      <c r="BY18" s="55" t="n">
        <f aca="false">AVERAGE(BY2:BY13)</f>
        <v>0.125</v>
      </c>
      <c r="BZ18" s="55" t="n">
        <f aca="false">AVERAGE(BZ2:BZ13)</f>
        <v>0.0625</v>
      </c>
      <c r="CA18" s="55" t="n">
        <f aca="false">AVERAGE(CA2:CA13)</f>
        <v>0.0625</v>
      </c>
      <c r="CB18" s="55" t="n">
        <f aca="false">AVERAGE(CB2:CB13)</f>
        <v>0.0625</v>
      </c>
      <c r="CC18" s="54" t="n">
        <f aca="false">AVERAGE(CC2:CC13)</f>
        <v>1</v>
      </c>
      <c r="CD18" s="55" t="n">
        <f aca="false">AVERAGE(CD2:CD13)</f>
        <v>0.125</v>
      </c>
      <c r="CE18" s="54" t="n">
        <f aca="false">AVERAGE(CE2:CE13)</f>
        <v>0.625</v>
      </c>
      <c r="CF18" s="55" t="n">
        <f aca="false">AVERAGE(CF2:CF13)</f>
        <v>0.25</v>
      </c>
      <c r="CG18" s="54" t="n">
        <f aca="false">AVERAGE(CG2:CG13)</f>
        <v>1</v>
      </c>
      <c r="CH18" s="54" t="n">
        <f aca="false">AVERAGE(CH2:CH13)</f>
        <v>1</v>
      </c>
      <c r="CI18" s="54" t="n">
        <f aca="false">AVERAGE(CI2:CI13)</f>
        <v>1</v>
      </c>
      <c r="CJ18" s="54" t="n">
        <f aca="false">AVERAGE(CJ2:CJ13)</f>
        <v>1</v>
      </c>
    </row>
    <row r="19" customFormat="false" ht="13.2" hidden="false" customHeight="true" outlineLevel="0" collapsed="false">
      <c r="A19" s="24"/>
      <c r="C19" s="26"/>
      <c r="D19" s="26"/>
      <c r="E19" s="26"/>
      <c r="F19" s="26"/>
      <c r="G19" s="26"/>
      <c r="H19" s="26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</row>
    <row r="20" customFormat="false" ht="13.2" hidden="false" customHeight="true" outlineLevel="0" collapsed="false">
      <c r="A20" s="56"/>
      <c r="B20" s="57"/>
      <c r="C20" s="26"/>
      <c r="D20" s="26"/>
      <c r="E20" s="26"/>
      <c r="F20" s="26"/>
      <c r="G20" s="26"/>
      <c r="H20" s="26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</row>
    <row r="21" customFormat="false" ht="13.2" hidden="false" customHeight="true" outlineLevel="0" collapsed="false">
      <c r="A21" s="24"/>
      <c r="B21" s="58"/>
      <c r="C21" s="26"/>
      <c r="D21" s="26"/>
      <c r="E21" s="26"/>
      <c r="F21" s="26"/>
      <c r="G21" s="26"/>
      <c r="H21" s="26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</row>
    <row r="22" customFormat="false" ht="13.2" hidden="false" customHeight="true" outlineLevel="0" collapsed="false">
      <c r="A22" s="24"/>
      <c r="B22" s="59"/>
      <c r="C22" s="26"/>
      <c r="D22" s="26"/>
      <c r="E22" s="26"/>
      <c r="F22" s="26"/>
      <c r="G22" s="26"/>
      <c r="H22" s="26"/>
      <c r="I22" s="8"/>
      <c r="J22" s="8"/>
      <c r="K22" s="8"/>
      <c r="L22" s="8"/>
      <c r="M22" s="10"/>
      <c r="N22" s="8"/>
      <c r="O22" s="8"/>
      <c r="P22" s="8"/>
      <c r="Q22" s="8"/>
      <c r="R22" s="8"/>
      <c r="S22" s="8"/>
      <c r="T22" s="10"/>
      <c r="U22" s="8"/>
      <c r="V22" s="8"/>
      <c r="W22" s="10"/>
      <c r="X22" s="8"/>
      <c r="Y22" s="8"/>
      <c r="Z22" s="8"/>
      <c r="AA22" s="8"/>
      <c r="AB22" s="8"/>
      <c r="AC22" s="8"/>
      <c r="AD22" s="8"/>
      <c r="AE22" s="8"/>
      <c r="AF22" s="8"/>
      <c r="AG22" s="10"/>
      <c r="AH22" s="8"/>
      <c r="AI22" s="8"/>
      <c r="AJ22" s="8"/>
      <c r="AK22" s="8"/>
      <c r="AL22" s="10"/>
      <c r="AM22" s="8"/>
      <c r="AN22" s="8"/>
      <c r="AO22" s="8"/>
      <c r="AP22" s="8"/>
      <c r="AQ22" s="8"/>
      <c r="AR22" s="8"/>
      <c r="AS22" s="8"/>
      <c r="AT22" s="10"/>
      <c r="AU22" s="8"/>
      <c r="AV22" s="8"/>
      <c r="AW22" s="8"/>
      <c r="AX22" s="8"/>
      <c r="AY22" s="8"/>
      <c r="AZ22" s="8"/>
      <c r="BA22" s="8"/>
      <c r="BB22" s="8"/>
      <c r="BC22" s="10"/>
      <c r="BD22" s="8"/>
      <c r="BE22" s="8"/>
      <c r="BF22" s="8"/>
      <c r="BG22" s="8"/>
      <c r="BH22" s="10"/>
      <c r="BI22" s="8"/>
      <c r="BJ22" s="8"/>
      <c r="BK22" s="10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10"/>
      <c r="BX22" s="10"/>
      <c r="BY22" s="8"/>
      <c r="BZ22" s="8"/>
      <c r="CA22" s="8"/>
      <c r="CB22" s="8"/>
      <c r="CC22" s="10"/>
      <c r="CD22" s="8"/>
      <c r="CE22" s="10"/>
      <c r="CF22" s="8"/>
      <c r="CG22" s="10"/>
      <c r="CH22" s="10"/>
      <c r="CI22" s="10"/>
      <c r="CJ22" s="10"/>
    </row>
    <row r="23" customFormat="false" ht="13.2" hidden="false" customHeight="true" outlineLevel="0" collapsed="false">
      <c r="A23" s="56"/>
      <c r="B23" s="24"/>
      <c r="C23" s="26"/>
      <c r="D23" s="26"/>
      <c r="E23" s="26"/>
      <c r="F23" s="26"/>
      <c r="G23" s="26"/>
      <c r="H23" s="26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</row>
    <row r="24" customFormat="false" ht="15.75" hidden="false" customHeight="true" outlineLevel="0" collapsed="false">
      <c r="A24" s="24"/>
      <c r="B24" s="60"/>
      <c r="C24" s="50"/>
      <c r="D24" s="50"/>
      <c r="E24" s="50"/>
      <c r="F24" s="26"/>
      <c r="G24" s="26"/>
      <c r="H24" s="26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</row>
    <row r="25" customFormat="false" ht="13.2" hidden="false" customHeight="true" outlineLevel="0" collapsed="false">
      <c r="A25" s="56"/>
      <c r="B25" s="56"/>
      <c r="C25" s="26"/>
      <c r="D25" s="26"/>
      <c r="E25" s="26"/>
      <c r="F25" s="26"/>
      <c r="G25" s="26"/>
      <c r="H25" s="26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</row>
    <row r="26" customFormat="false" ht="13.2" hidden="false" customHeight="true" outlineLevel="0" collapsed="false">
      <c r="B26" s="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</row>
    <row r="27" customFormat="false" ht="13.2" hidden="false" customHeight="true" outlineLevel="0" collapsed="false">
      <c r="A27" s="24"/>
      <c r="B27" s="61"/>
      <c r="C27" s="26"/>
      <c r="D27" s="26"/>
      <c r="E27" s="26"/>
      <c r="F27" s="26"/>
      <c r="G27" s="26"/>
      <c r="H27" s="26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</row>
    <row r="28" customFormat="false" ht="13.2" hidden="false" customHeight="true" outlineLevel="0" collapsed="false">
      <c r="A28" s="24"/>
      <c r="B28" s="6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</row>
    <row r="29" customFormat="false" ht="13.2" hidden="false" customHeight="true" outlineLevel="0" collapsed="false">
      <c r="A29" s="24"/>
      <c r="B29" s="24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</row>
    <row r="30" customFormat="false" ht="13.2" hidden="false" customHeight="true" outlineLevel="0" collapsed="false">
      <c r="A30" s="24"/>
      <c r="B30" s="24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</row>
    <row r="31" customFormat="false" ht="13.2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</row>
    <row r="32" customFormat="false" ht="13.2" hidden="false" customHeight="true" outlineLevel="0" collapsed="false">
      <c r="A32" s="4"/>
      <c r="B32" s="59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</row>
    <row r="33" customFormat="false" ht="13.2" hidden="false" customHeight="true" outlineLevel="0" collapsed="false">
      <c r="A33" s="4"/>
      <c r="B33" s="6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</row>
    <row r="34" customFormat="false" ht="13.2" hidden="false" customHeight="true" outlineLevel="0" collapsed="false">
      <c r="A34" s="4"/>
      <c r="B34" s="6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</row>
    <row r="35" customFormat="false" ht="13.2" hidden="false" customHeight="true" outlineLevel="0" collapsed="false">
      <c r="A35" s="4"/>
      <c r="B35" s="6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</row>
    <row r="36" customFormat="false" ht="13.2" hidden="false" customHeight="true" outlineLevel="0" collapsed="false">
      <c r="A36" s="4"/>
      <c r="B36" s="6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</row>
    <row r="37" customFormat="false" ht="13.2" hidden="false" customHeight="true" outlineLevel="0" collapsed="false">
      <c r="A37" s="4"/>
      <c r="B37" s="6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</row>
    <row r="38" customFormat="false" ht="13.2" hidden="false" customHeight="true" outlineLevel="0" collapsed="false">
      <c r="A38" s="4"/>
      <c r="B38" s="6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</row>
    <row r="39" customFormat="false" ht="13.2" hidden="false" customHeight="true" outlineLevel="0" collapsed="false">
      <c r="A39" s="4"/>
      <c r="B39" s="6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</row>
    <row r="40" customFormat="false" ht="13.2" hidden="false" customHeight="true" outlineLevel="0" collapsed="false">
      <c r="A40" s="4"/>
      <c r="B40" s="6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</row>
    <row r="41" customFormat="false" ht="13.2" hidden="false" customHeight="true" outlineLevel="0" collapsed="false">
      <c r="A41" s="4"/>
      <c r="B41" s="6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</row>
    <row r="42" customFormat="false" ht="13.2" hidden="false" customHeight="true" outlineLevel="0" collapsed="false">
      <c r="A42" s="4"/>
      <c r="B42" s="6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</row>
    <row r="43" customFormat="false" ht="13.2" hidden="false" customHeight="true" outlineLevel="0" collapsed="false">
      <c r="A43" s="4"/>
      <c r="B43" s="6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</row>
    <row r="44" customFormat="false" ht="13.2" hidden="false" customHeight="true" outlineLevel="0" collapsed="false">
      <c r="A44" s="4"/>
      <c r="B44" s="6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</row>
    <row r="45" customFormat="false" ht="13.2" hidden="false" customHeight="true" outlineLevel="0" collapsed="false">
      <c r="A45" s="4"/>
      <c r="B45" s="6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</row>
    <row r="46" customFormat="false" ht="13.2" hidden="false" customHeight="true" outlineLevel="0" collapsed="false">
      <c r="A46" s="4"/>
      <c r="B46" s="6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</row>
    <row r="47" customFormat="false" ht="13.2" hidden="false" customHeight="true" outlineLevel="0" collapsed="false">
      <c r="A47" s="4"/>
      <c r="B47" s="6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</row>
    <row r="48" customFormat="false" ht="13.2" hidden="false" customHeight="true" outlineLevel="0" collapsed="false">
      <c r="A48" s="4"/>
      <c r="B48" s="6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</row>
    <row r="49" customFormat="false" ht="13.2" hidden="false" customHeight="true" outlineLevel="0" collapsed="false">
      <c r="A49" s="4"/>
      <c r="B49" s="6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</row>
    <row r="50" customFormat="false" ht="13.2" hidden="false" customHeight="true" outlineLevel="0" collapsed="false">
      <c r="A50" s="4"/>
      <c r="B50" s="6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</row>
    <row r="51" customFormat="false" ht="13.2" hidden="false" customHeight="true" outlineLevel="0" collapsed="false">
      <c r="A51" s="4"/>
      <c r="B51" s="63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</row>
    <row r="52" customFormat="false" ht="13.2" hidden="false" customHeight="true" outlineLevel="0" collapsed="false">
      <c r="A52" s="4"/>
      <c r="B52" s="6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</row>
    <row r="53" customFormat="false" ht="13.2" hidden="false" customHeight="true" outlineLevel="0" collapsed="false">
      <c r="A53" s="4"/>
      <c r="B53" s="6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</row>
    <row r="54" customFormat="false" ht="13.2" hidden="false" customHeight="true" outlineLevel="0" collapsed="false">
      <c r="A54" s="4"/>
      <c r="B54" s="6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</row>
    <row r="55" customFormat="false" ht="13.2" hidden="false" customHeight="true" outlineLevel="0" collapsed="false">
      <c r="A55" s="4"/>
      <c r="B55" s="6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</row>
    <row r="56" customFormat="false" ht="13.2" hidden="false" customHeight="true" outlineLevel="0" collapsed="false">
      <c r="A56" s="4"/>
      <c r="B56" s="6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</row>
    <row r="57" customFormat="false" ht="13.2" hidden="false" customHeight="true" outlineLevel="0" collapsed="false">
      <c r="A57" s="4"/>
      <c r="B57" s="63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</row>
    <row r="58" customFormat="false" ht="13.2" hidden="false" customHeight="true" outlineLevel="0" collapsed="false">
      <c r="A58" s="4"/>
      <c r="B58" s="6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</row>
    <row r="59" customFormat="false" ht="13.2" hidden="false" customHeight="true" outlineLevel="0" collapsed="false">
      <c r="A59" s="4"/>
      <c r="B59" s="6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</row>
    <row r="60" customFormat="false" ht="13.2" hidden="false" customHeight="true" outlineLevel="0" collapsed="false">
      <c r="A60" s="4"/>
      <c r="B60" s="6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</row>
    <row r="61" customFormat="false" ht="13.2" hidden="false" customHeight="true" outlineLevel="0" collapsed="false">
      <c r="A61" s="4"/>
      <c r="B61" s="6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</row>
    <row r="62" customFormat="false" ht="13.2" hidden="false" customHeight="true" outlineLevel="0" collapsed="false">
      <c r="A62" s="4"/>
      <c r="B62" s="6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</row>
    <row r="63" customFormat="false" ht="13.2" hidden="false" customHeight="true" outlineLevel="0" collapsed="false">
      <c r="A63" s="4"/>
      <c r="B63" s="6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</row>
    <row r="64" customFormat="false" ht="13.2" hidden="false" customHeight="true" outlineLevel="0" collapsed="false">
      <c r="A64" s="4"/>
      <c r="B64" s="6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</row>
    <row r="65" customFormat="false" ht="13.2" hidden="false" customHeight="true" outlineLevel="0" collapsed="false">
      <c r="A65" s="4"/>
      <c r="B65" s="6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</row>
    <row r="66" customFormat="false" ht="13.2" hidden="false" customHeight="true" outlineLevel="0" collapsed="false">
      <c r="A66" s="4"/>
      <c r="B66" s="6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</row>
    <row r="67" customFormat="false" ht="13.2" hidden="false" customHeight="true" outlineLevel="0" collapsed="false">
      <c r="A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</row>
    <row r="68" customFormat="false" ht="13.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</row>
    <row r="69" customFormat="false" ht="13.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</row>
    <row r="70" customFormat="false" ht="13.2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</row>
    <row r="71" customFormat="false" ht="13.2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</row>
    <row r="72" customFormat="false" ht="13.2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</row>
    <row r="73" customFormat="false" ht="13.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</row>
    <row r="74" customFormat="false" ht="13.2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</row>
    <row r="75" customFormat="false" ht="13.2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</row>
    <row r="76" customFormat="false" ht="13.2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</row>
    <row r="77" customFormat="false" ht="13.2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</row>
    <row r="78" customFormat="false" ht="13.2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</row>
    <row r="79" customFormat="false" ht="13.2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</row>
    <row r="80" customFormat="false" ht="13.2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</row>
    <row r="81" customFormat="false" ht="13.2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</row>
    <row r="82" customFormat="false" ht="13.2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</row>
    <row r="83" customFormat="false" ht="13.2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</row>
    <row r="84" customFormat="false" ht="13.2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</row>
    <row r="85" customFormat="false" ht="13.2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</row>
    <row r="86" customFormat="false" ht="13.2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</row>
    <row r="87" customFormat="false" ht="13.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</row>
    <row r="88" customFormat="false" ht="13.2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</row>
    <row r="89" customFormat="false" ht="13.2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</row>
    <row r="90" customFormat="false" ht="13.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</row>
    <row r="91" customFormat="false" ht="13.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</row>
    <row r="92" customFormat="false" ht="13.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</row>
    <row r="93" customFormat="false" ht="13.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</row>
    <row r="94" customFormat="false" ht="13.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</row>
    <row r="95" customFormat="false" ht="13.2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</row>
    <row r="96" customFormat="false" ht="13.2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</row>
    <row r="97" customFormat="false" ht="13.2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</row>
    <row r="98" customFormat="false" ht="13.2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</row>
    <row r="99" customFormat="false" ht="13.2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</row>
    <row r="100" customFormat="false" ht="13.2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</row>
    <row r="101" customFormat="false" ht="13.2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</row>
    <row r="102" customFormat="false" ht="13.2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</row>
    <row r="103" customFormat="false" ht="13.2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</row>
    <row r="104" customFormat="false" ht="13.2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</row>
    <row r="105" customFormat="false" ht="13.2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</row>
    <row r="106" customFormat="false" ht="13.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</row>
    <row r="107" customFormat="false" ht="13.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</row>
    <row r="108" customFormat="false" ht="13.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</row>
    <row r="109" customFormat="false" ht="13.2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</row>
    <row r="110" customFormat="false" ht="13.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</row>
    <row r="111" customFormat="false" ht="13.2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</row>
    <row r="112" customFormat="false" ht="13.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</row>
    <row r="113" customFormat="false" ht="13.2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</row>
    <row r="114" customFormat="false" ht="13.2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</row>
    <row r="115" customFormat="false" ht="13.2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</row>
    <row r="116" customFormat="false" ht="13.2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</row>
    <row r="117" customFormat="false" ht="13.2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</row>
    <row r="118" customFormat="false" ht="13.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</row>
    <row r="119" customFormat="false" ht="13.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</row>
    <row r="120" customFormat="false" ht="13.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</row>
    <row r="121" customFormat="false" ht="13.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</row>
    <row r="122" customFormat="false" ht="13.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</row>
    <row r="123" customFormat="false" ht="13.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</row>
    <row r="124" customFormat="false" ht="13.2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</row>
    <row r="125" customFormat="false" ht="13.2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</row>
    <row r="126" customFormat="false" ht="13.2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</row>
    <row r="127" customFormat="false" ht="13.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</row>
    <row r="128" customFormat="false" ht="13.2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</row>
    <row r="129" customFormat="false" ht="13.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</row>
    <row r="130" customFormat="false" ht="13.2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</row>
    <row r="131" customFormat="false" ht="13.2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</row>
    <row r="132" customFormat="false" ht="13.2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</row>
    <row r="133" customFormat="false" ht="13.2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</row>
    <row r="134" customFormat="false" ht="13.2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</row>
    <row r="135" customFormat="false" ht="13.2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</row>
    <row r="136" customFormat="false" ht="13.2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</row>
    <row r="137" customFormat="false" ht="13.2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</row>
    <row r="138" customFormat="false" ht="13.2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</row>
    <row r="139" customFormat="false" ht="13.2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</row>
    <row r="140" customFormat="false" ht="13.2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</row>
    <row r="141" customFormat="false" ht="13.2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</row>
    <row r="142" customFormat="false" ht="13.2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</row>
    <row r="143" customFormat="false" ht="13.2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</row>
    <row r="144" customFormat="false" ht="13.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</row>
    <row r="145" customFormat="false" ht="13.2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</row>
    <row r="146" customFormat="false" ht="13.2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</row>
    <row r="147" customFormat="false" ht="13.2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</row>
    <row r="148" customFormat="false" ht="13.2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</row>
    <row r="149" customFormat="false" ht="13.2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</row>
    <row r="150" customFormat="false" ht="13.2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</row>
    <row r="151" customFormat="false" ht="13.2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</row>
    <row r="152" customFormat="false" ht="13.2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</row>
    <row r="153" customFormat="false" ht="13.2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</row>
    <row r="154" customFormat="false" ht="13.2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</row>
    <row r="155" customFormat="false" ht="13.2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</row>
    <row r="156" customFormat="false" ht="13.2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</row>
    <row r="157" customFormat="false" ht="13.2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</row>
    <row r="158" customFormat="false" ht="13.2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</row>
    <row r="159" customFormat="false" ht="13.2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</row>
    <row r="160" customFormat="false" ht="13.2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</row>
    <row r="161" customFormat="false" ht="13.2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</row>
    <row r="162" customFormat="false" ht="13.2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</row>
    <row r="163" customFormat="false" ht="13.2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</row>
    <row r="164" customFormat="false" ht="13.2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</row>
    <row r="165" customFormat="false" ht="13.2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</row>
    <row r="166" customFormat="false" ht="13.2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</row>
    <row r="167" customFormat="false" ht="13.2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</row>
    <row r="168" customFormat="false" ht="13.2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</row>
    <row r="169" customFormat="false" ht="13.2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</row>
    <row r="170" customFormat="false" ht="13.2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</row>
    <row r="171" customFormat="false" ht="13.2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</row>
    <row r="172" customFormat="false" ht="13.2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</row>
    <row r="173" customFormat="false" ht="13.2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</row>
    <row r="174" customFormat="false" ht="13.2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</row>
    <row r="175" customFormat="false" ht="13.2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</row>
    <row r="176" customFormat="false" ht="13.2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</row>
    <row r="177" customFormat="false" ht="13.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</row>
    <row r="178" customFormat="false" ht="13.2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</row>
    <row r="179" customFormat="false" ht="13.2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</row>
    <row r="180" customFormat="false" ht="13.2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</row>
    <row r="181" customFormat="false" ht="13.2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</row>
    <row r="182" customFormat="false" ht="13.2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</row>
    <row r="183" customFormat="false" ht="13.2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</row>
    <row r="184" customFormat="false" ht="13.2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</row>
    <row r="185" customFormat="false" ht="13.2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</row>
    <row r="186" customFormat="false" ht="13.2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</row>
    <row r="187" customFormat="false" ht="13.2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</row>
    <row r="188" customFormat="false" ht="13.2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</row>
    <row r="189" customFormat="false" ht="13.2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</row>
    <row r="190" customFormat="false" ht="13.2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</row>
    <row r="191" customFormat="false" ht="13.2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</row>
    <row r="192" customFormat="false" ht="13.2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</row>
    <row r="193" customFormat="false" ht="13.2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</row>
    <row r="194" customFormat="false" ht="13.2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</row>
    <row r="195" customFormat="false" ht="13.2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</row>
    <row r="196" customFormat="false" ht="13.2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</row>
    <row r="197" customFormat="false" ht="13.2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</row>
    <row r="198" customFormat="false" ht="13.2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</row>
    <row r="199" customFormat="false" ht="13.2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</row>
    <row r="200" customFormat="false" ht="13.2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</row>
    <row r="201" customFormat="false" ht="13.2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</row>
    <row r="202" customFormat="false" ht="13.2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</row>
    <row r="203" customFormat="false" ht="13.2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</row>
    <row r="204" customFormat="false" ht="13.2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</row>
    <row r="205" customFormat="false" ht="13.2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</row>
    <row r="206" customFormat="false" ht="13.2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</row>
    <row r="207" customFormat="false" ht="13.2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</row>
    <row r="208" customFormat="false" ht="13.2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</row>
    <row r="209" customFormat="false" ht="13.2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</row>
    <row r="210" customFormat="false" ht="13.2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</row>
    <row r="211" customFormat="false" ht="13.2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</row>
    <row r="212" customFormat="false" ht="13.2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</row>
    <row r="213" customFormat="false" ht="13.2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</row>
    <row r="214" customFormat="false" ht="13.2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</row>
    <row r="215" customFormat="false" ht="13.2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</row>
    <row r="216" customFormat="false" ht="13.2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</row>
    <row r="217" customFormat="false" ht="13.2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</row>
    <row r="218" customFormat="false" ht="13.2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</row>
    <row r="219" customFormat="false" ht="13.2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</row>
    <row r="220" customFormat="false" ht="13.2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</row>
    <row r="221" customFormat="false" ht="13.2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</row>
    <row r="222" customFormat="false" ht="13.2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</row>
    <row r="223" customFormat="false" ht="13.2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</row>
    <row r="224" customFormat="false" ht="13.2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</row>
    <row r="225" customFormat="false" ht="13.2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</row>
    <row r="226" customFormat="false" ht="13.2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</row>
    <row r="227" customFormat="false" ht="13.2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</row>
    <row r="228" customFormat="false" ht="13.2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</row>
    <row r="229" customFormat="false" ht="13.2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</row>
    <row r="230" customFormat="false" ht="13.2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</row>
    <row r="231" customFormat="false" ht="13.2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</row>
    <row r="232" customFormat="false" ht="13.2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</row>
    <row r="233" customFormat="false" ht="13.2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</row>
    <row r="234" customFormat="false" ht="13.2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</row>
    <row r="235" customFormat="false" ht="13.2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</row>
    <row r="236" customFormat="false" ht="13.2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</row>
    <row r="237" customFormat="false" ht="13.2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</row>
    <row r="238" customFormat="false" ht="13.2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</row>
    <row r="239" customFormat="false" ht="13.2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</row>
    <row r="240" customFormat="false" ht="13.2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</row>
    <row r="241" customFormat="false" ht="13.2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</row>
    <row r="242" customFormat="false" ht="13.2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</row>
    <row r="243" customFormat="false" ht="13.2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</row>
    <row r="244" customFormat="false" ht="13.2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</row>
    <row r="245" customFormat="false" ht="13.2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</row>
    <row r="246" customFormat="false" ht="13.2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</row>
    <row r="247" customFormat="false" ht="13.2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</row>
    <row r="248" customFormat="false" ht="13.2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</row>
    <row r="249" customFormat="false" ht="13.2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</row>
    <row r="250" customFormat="false" ht="13.2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</row>
    <row r="251" customFormat="false" ht="13.2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</row>
    <row r="252" customFormat="false" ht="13.2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</row>
    <row r="253" customFormat="false" ht="13.2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</row>
    <row r="254" customFormat="false" ht="13.2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</row>
    <row r="255" customFormat="false" ht="13.2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</row>
    <row r="256" customFormat="false" ht="13.2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</row>
    <row r="257" customFormat="false" ht="13.2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</row>
    <row r="258" customFormat="false" ht="13.2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</row>
    <row r="259" customFormat="false" ht="13.2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</row>
    <row r="260" customFormat="false" ht="13.2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</row>
    <row r="261" customFormat="false" ht="13.2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</row>
    <row r="262" customFormat="false" ht="13.2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</row>
    <row r="263" customFormat="false" ht="13.2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</row>
    <row r="264" customFormat="false" ht="13.2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</row>
    <row r="265" customFormat="false" ht="13.2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</row>
    <row r="266" customFormat="false" ht="13.2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</row>
    <row r="267" customFormat="false" ht="13.2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</row>
    <row r="268" customFormat="false" ht="13.2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</row>
    <row r="269" customFormat="false" ht="13.2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</row>
    <row r="270" customFormat="false" ht="13.2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</row>
    <row r="271" customFormat="false" ht="13.2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</row>
    <row r="272" customFormat="false" ht="13.2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</row>
    <row r="273" customFormat="false" ht="13.2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</row>
    <row r="274" customFormat="false" ht="13.2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</row>
    <row r="275" customFormat="false" ht="13.2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</row>
    <row r="276" customFormat="false" ht="13.2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</row>
    <row r="277" customFormat="false" ht="13.2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</row>
    <row r="278" customFormat="false" ht="13.2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</row>
    <row r="279" customFormat="false" ht="13.2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</row>
    <row r="280" customFormat="false" ht="13.2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</row>
    <row r="281" customFormat="false" ht="13.2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</row>
    <row r="282" customFormat="false" ht="13.2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</row>
    <row r="283" customFormat="false" ht="13.2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</row>
    <row r="284" customFormat="false" ht="13.2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</row>
    <row r="285" customFormat="false" ht="13.2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</row>
    <row r="286" customFormat="false" ht="13.2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</row>
    <row r="287" customFormat="false" ht="13.2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</row>
    <row r="288" customFormat="false" ht="13.2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</row>
    <row r="289" customFormat="false" ht="13.2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</row>
    <row r="290" customFormat="false" ht="13.2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</row>
    <row r="291" customFormat="false" ht="13.2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</row>
    <row r="292" customFormat="false" ht="13.2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</row>
    <row r="293" customFormat="false" ht="13.2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</row>
    <row r="294" customFormat="false" ht="13.2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</row>
    <row r="295" customFormat="false" ht="13.2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</row>
    <row r="296" customFormat="false" ht="13.2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</row>
    <row r="297" customFormat="false" ht="13.2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</row>
    <row r="298" customFormat="false" ht="13.2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</row>
    <row r="299" customFormat="false" ht="13.2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</row>
    <row r="300" customFormat="false" ht="13.2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</row>
    <row r="301" customFormat="false" ht="13.2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</row>
    <row r="302" customFormat="false" ht="13.2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</row>
    <row r="303" customFormat="false" ht="13.2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</row>
    <row r="304" customFormat="false" ht="13.2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</row>
    <row r="305" customFormat="false" ht="13.2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</row>
    <row r="306" customFormat="false" ht="13.2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</row>
    <row r="307" customFormat="false" ht="13.2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</row>
    <row r="308" customFormat="false" ht="13.2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</row>
    <row r="309" customFormat="false" ht="13.2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</row>
    <row r="310" customFormat="false" ht="13.2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</row>
    <row r="311" customFormat="false" ht="13.2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</row>
    <row r="312" customFormat="false" ht="13.2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</row>
    <row r="313" customFormat="false" ht="13.2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</row>
    <row r="314" customFormat="false" ht="13.2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</row>
    <row r="315" customFormat="false" ht="13.2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</row>
    <row r="316" customFormat="false" ht="13.2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</row>
    <row r="317" customFormat="false" ht="13.2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</row>
    <row r="318" customFormat="false" ht="13.2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</row>
    <row r="319" customFormat="false" ht="13.2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</row>
    <row r="320" customFormat="false" ht="13.2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</row>
    <row r="321" customFormat="false" ht="13.2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</row>
    <row r="322" customFormat="false" ht="13.2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</row>
    <row r="323" customFormat="false" ht="13.2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</row>
    <row r="324" customFormat="false" ht="13.2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</row>
    <row r="325" customFormat="false" ht="13.2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</row>
    <row r="326" customFormat="false" ht="13.2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</row>
    <row r="327" customFormat="false" ht="13.2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</row>
    <row r="328" customFormat="false" ht="13.2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</row>
    <row r="329" customFormat="false" ht="13.2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</row>
    <row r="330" customFormat="false" ht="13.2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</row>
    <row r="331" customFormat="false" ht="13.2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</row>
    <row r="332" customFormat="false" ht="13.2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</row>
    <row r="333" customFormat="false" ht="13.2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</row>
    <row r="334" customFormat="false" ht="13.2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</row>
    <row r="335" customFormat="false" ht="13.2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</row>
    <row r="336" customFormat="false" ht="13.2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</row>
    <row r="337" customFormat="false" ht="13.2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</row>
    <row r="338" customFormat="false" ht="13.2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</row>
    <row r="339" customFormat="false" ht="13.2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</row>
    <row r="340" customFormat="false" ht="13.2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</row>
    <row r="341" customFormat="false" ht="13.2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</row>
    <row r="342" customFormat="false" ht="13.2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</row>
    <row r="343" customFormat="false" ht="13.2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</row>
    <row r="344" customFormat="false" ht="13.2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</row>
    <row r="345" customFormat="false" ht="13.2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</row>
    <row r="346" customFormat="false" ht="13.2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</row>
    <row r="347" customFormat="false" ht="13.2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</row>
    <row r="348" customFormat="false" ht="13.2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</row>
    <row r="349" customFormat="false" ht="13.2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</row>
    <row r="350" customFormat="false" ht="13.2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</row>
    <row r="351" customFormat="false" ht="13.2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</row>
    <row r="352" customFormat="false" ht="13.2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</row>
    <row r="353" customFormat="false" ht="13.2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</row>
    <row r="354" customFormat="false" ht="13.2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</row>
    <row r="355" customFormat="false" ht="13.2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</row>
    <row r="356" customFormat="false" ht="13.2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</row>
    <row r="357" customFormat="false" ht="13.2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</row>
    <row r="358" customFormat="false" ht="13.2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</row>
    <row r="359" customFormat="false" ht="13.2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</row>
    <row r="360" customFormat="false" ht="13.2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</row>
    <row r="361" customFormat="false" ht="13.2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</row>
    <row r="362" customFormat="false" ht="13.2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</row>
    <row r="363" customFormat="false" ht="13.2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</row>
    <row r="364" customFormat="false" ht="13.2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</row>
    <row r="365" customFormat="false" ht="13.2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</row>
    <row r="366" customFormat="false" ht="13.2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</row>
    <row r="367" customFormat="false" ht="13.2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</row>
    <row r="368" customFormat="false" ht="13.2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</row>
    <row r="369" customFormat="false" ht="13.2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</row>
    <row r="370" customFormat="false" ht="13.2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</row>
    <row r="371" customFormat="false" ht="13.2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</row>
    <row r="372" customFormat="false" ht="13.2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</row>
    <row r="373" customFormat="false" ht="13.2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</row>
    <row r="374" customFormat="false" ht="13.2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</row>
    <row r="375" customFormat="false" ht="13.2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</row>
    <row r="376" customFormat="false" ht="13.2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</row>
    <row r="377" customFormat="false" ht="13.2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</row>
    <row r="378" customFormat="false" ht="13.2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</row>
    <row r="379" customFormat="false" ht="13.2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</row>
    <row r="380" customFormat="false" ht="13.2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</row>
    <row r="381" customFormat="false" ht="13.2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</row>
    <row r="382" customFormat="false" ht="13.2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</row>
    <row r="383" customFormat="false" ht="13.2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</row>
    <row r="384" customFormat="false" ht="13.2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</row>
    <row r="385" customFormat="false" ht="13.2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</row>
    <row r="386" customFormat="false" ht="13.2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</row>
    <row r="387" customFormat="false" ht="13.2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</row>
    <row r="388" customFormat="false" ht="13.2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</row>
    <row r="389" customFormat="false" ht="13.2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</row>
    <row r="390" customFormat="false" ht="13.2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</row>
    <row r="391" customFormat="false" ht="13.2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</row>
    <row r="392" customFormat="false" ht="13.2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</row>
    <row r="393" customFormat="false" ht="13.2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</row>
    <row r="394" customFormat="false" ht="13.2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</row>
    <row r="395" customFormat="false" ht="13.2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</row>
    <row r="396" customFormat="false" ht="13.2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</row>
    <row r="397" customFormat="false" ht="13.2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</row>
    <row r="398" customFormat="false" ht="13.2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</row>
    <row r="399" customFormat="false" ht="13.2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</row>
    <row r="400" customFormat="false" ht="13.2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</row>
    <row r="401" customFormat="false" ht="13.2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</row>
    <row r="402" customFormat="false" ht="13.2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</row>
    <row r="403" customFormat="false" ht="13.2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</row>
    <row r="404" customFormat="false" ht="13.2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</row>
    <row r="405" customFormat="false" ht="13.2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</row>
    <row r="406" customFormat="false" ht="13.2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</row>
    <row r="407" customFormat="false" ht="13.2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</row>
    <row r="408" customFormat="false" ht="13.2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</row>
    <row r="409" customFormat="false" ht="13.2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</row>
    <row r="410" customFormat="false" ht="13.2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</row>
    <row r="411" customFormat="false" ht="13.2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</row>
    <row r="412" customFormat="false" ht="13.2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</row>
    <row r="413" customFormat="false" ht="13.2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</row>
    <row r="414" customFormat="false" ht="13.2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</row>
    <row r="415" customFormat="false" ht="13.2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</row>
    <row r="416" customFormat="false" ht="13.2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</row>
    <row r="417" customFormat="false" ht="13.2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</row>
    <row r="418" customFormat="false" ht="13.2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</row>
    <row r="419" customFormat="false" ht="13.2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</row>
    <row r="420" customFormat="false" ht="13.2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</row>
    <row r="421" customFormat="false" ht="13.2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</row>
    <row r="422" customFormat="false" ht="13.2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</row>
    <row r="423" customFormat="false" ht="13.2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</row>
    <row r="424" customFormat="false" ht="13.2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</row>
    <row r="425" customFormat="false" ht="13.2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</row>
    <row r="426" customFormat="false" ht="13.2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</row>
    <row r="427" customFormat="false" ht="13.2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</row>
    <row r="428" customFormat="false" ht="13.2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</row>
    <row r="429" customFormat="false" ht="13.2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</row>
    <row r="430" customFormat="false" ht="13.2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</row>
    <row r="431" customFormat="false" ht="13.2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</row>
    <row r="432" customFormat="false" ht="13.2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</row>
    <row r="433" customFormat="false" ht="13.2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</row>
    <row r="434" customFormat="false" ht="13.2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</row>
    <row r="435" customFormat="false" ht="13.2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</row>
    <row r="436" customFormat="false" ht="13.2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</row>
    <row r="437" customFormat="false" ht="13.2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</row>
    <row r="438" customFormat="false" ht="13.2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</row>
    <row r="439" customFormat="false" ht="13.2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</row>
    <row r="440" customFormat="false" ht="13.2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</row>
    <row r="441" customFormat="false" ht="13.2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</row>
    <row r="442" customFormat="false" ht="13.2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</row>
    <row r="443" customFormat="false" ht="13.2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</row>
    <row r="444" customFormat="false" ht="13.2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</row>
    <row r="445" customFormat="false" ht="13.2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</row>
    <row r="446" customFormat="false" ht="13.2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</row>
    <row r="447" customFormat="false" ht="13.2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</row>
    <row r="448" customFormat="false" ht="13.2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</row>
    <row r="449" customFormat="false" ht="13.2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</row>
    <row r="450" customFormat="false" ht="13.2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</row>
    <row r="451" customFormat="false" ht="13.2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</row>
    <row r="452" customFormat="false" ht="13.2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</row>
    <row r="453" customFormat="false" ht="13.2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</row>
    <row r="454" customFormat="false" ht="13.2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</row>
    <row r="455" customFormat="false" ht="13.2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</row>
    <row r="456" customFormat="false" ht="13.2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</row>
    <row r="457" customFormat="false" ht="13.2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</row>
    <row r="458" customFormat="false" ht="13.2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</row>
    <row r="459" customFormat="false" ht="13.2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</row>
    <row r="460" customFormat="false" ht="13.2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</row>
    <row r="461" customFormat="false" ht="13.2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</row>
    <row r="462" customFormat="false" ht="13.2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</row>
    <row r="463" customFormat="false" ht="13.2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</row>
    <row r="464" customFormat="false" ht="13.2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</row>
    <row r="465" customFormat="false" ht="13.2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</row>
    <row r="466" customFormat="false" ht="13.2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</row>
    <row r="467" customFormat="false" ht="13.2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</row>
    <row r="468" customFormat="false" ht="13.2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</row>
    <row r="469" customFormat="false" ht="13.2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</row>
    <row r="470" customFormat="false" ht="13.2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</row>
    <row r="471" customFormat="false" ht="13.2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</row>
    <row r="472" customFormat="false" ht="13.2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</row>
    <row r="473" customFormat="false" ht="13.2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</row>
    <row r="474" customFormat="false" ht="13.2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</row>
    <row r="475" customFormat="false" ht="13.2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</row>
    <row r="476" customFormat="false" ht="13.2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</row>
    <row r="477" customFormat="false" ht="13.2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</row>
    <row r="478" customFormat="false" ht="13.2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</row>
    <row r="479" customFormat="false" ht="13.2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</row>
    <row r="480" customFormat="false" ht="13.2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</row>
    <row r="481" customFormat="false" ht="13.2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</row>
    <row r="482" customFormat="false" ht="13.2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</row>
    <row r="483" customFormat="false" ht="13.2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</row>
    <row r="484" customFormat="false" ht="13.2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</row>
    <row r="485" customFormat="false" ht="13.2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</row>
    <row r="486" customFormat="false" ht="13.2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</row>
    <row r="487" customFormat="false" ht="13.2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</row>
    <row r="488" customFormat="false" ht="13.2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</row>
    <row r="489" customFormat="false" ht="13.2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</row>
    <row r="490" customFormat="false" ht="13.2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</row>
    <row r="491" customFormat="false" ht="13.2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</row>
    <row r="492" customFormat="false" ht="13.2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</row>
    <row r="493" customFormat="false" ht="13.2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</row>
    <row r="494" customFormat="false" ht="13.2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</row>
    <row r="495" customFormat="false" ht="13.2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</row>
    <row r="496" customFormat="false" ht="13.2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</row>
    <row r="497" customFormat="false" ht="13.2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</row>
    <row r="498" customFormat="false" ht="13.2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</row>
    <row r="499" customFormat="false" ht="13.2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</row>
    <row r="500" customFormat="false" ht="13.2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</row>
    <row r="501" customFormat="false" ht="13.2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</row>
    <row r="502" customFormat="false" ht="13.2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</row>
    <row r="503" customFormat="false" ht="13.2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</row>
    <row r="504" customFormat="false" ht="13.2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</row>
    <row r="505" customFormat="false" ht="13.2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</row>
    <row r="506" customFormat="false" ht="13.2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</row>
    <row r="507" customFormat="false" ht="13.2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</row>
    <row r="508" customFormat="false" ht="13.2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</row>
    <row r="509" customFormat="false" ht="13.2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</row>
    <row r="510" customFormat="false" ht="13.2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</row>
    <row r="511" customFormat="false" ht="13.2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</row>
    <row r="512" customFormat="false" ht="13.2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</row>
    <row r="513" customFormat="false" ht="13.2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</row>
    <row r="514" customFormat="false" ht="13.2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</row>
    <row r="515" customFormat="false" ht="13.2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</row>
    <row r="516" customFormat="false" ht="13.2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</row>
    <row r="517" customFormat="false" ht="13.2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</row>
    <row r="518" customFormat="false" ht="13.2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</row>
    <row r="519" customFormat="false" ht="13.2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</row>
    <row r="520" customFormat="false" ht="13.2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</row>
    <row r="521" customFormat="false" ht="13.2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</row>
    <row r="522" customFormat="false" ht="13.2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</row>
    <row r="523" customFormat="false" ht="13.2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</row>
    <row r="524" customFormat="false" ht="13.2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</row>
    <row r="525" customFormat="false" ht="13.2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</row>
    <row r="526" customFormat="false" ht="13.2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</row>
    <row r="527" customFormat="false" ht="13.2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</row>
    <row r="528" customFormat="false" ht="13.2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</row>
    <row r="529" customFormat="false" ht="13.2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</row>
    <row r="530" customFormat="false" ht="13.2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</row>
    <row r="531" customFormat="false" ht="13.2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</row>
    <row r="532" customFormat="false" ht="13.2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</row>
    <row r="533" customFormat="false" ht="13.2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</row>
    <row r="534" customFormat="false" ht="13.2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</row>
    <row r="535" customFormat="false" ht="13.2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</row>
    <row r="536" customFormat="false" ht="13.2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</row>
    <row r="537" customFormat="false" ht="13.2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</row>
    <row r="538" customFormat="false" ht="13.2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</row>
    <row r="539" customFormat="false" ht="13.2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</row>
    <row r="540" customFormat="false" ht="13.2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</row>
    <row r="541" customFormat="false" ht="13.2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</row>
    <row r="542" customFormat="false" ht="13.2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</row>
    <row r="543" customFormat="false" ht="13.2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</row>
    <row r="544" customFormat="false" ht="13.2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</row>
    <row r="545" customFormat="false" ht="13.2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</row>
    <row r="546" customFormat="false" ht="13.2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</row>
    <row r="547" customFormat="false" ht="13.2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</row>
    <row r="548" customFormat="false" ht="13.2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</row>
    <row r="549" customFormat="false" ht="13.2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</row>
    <row r="550" customFormat="false" ht="13.2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</row>
    <row r="551" customFormat="false" ht="13.2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</row>
    <row r="552" customFormat="false" ht="13.2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</row>
    <row r="553" customFormat="false" ht="13.2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</row>
    <row r="554" customFormat="false" ht="13.2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</row>
    <row r="555" customFormat="false" ht="13.2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</row>
    <row r="556" customFormat="false" ht="13.2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</row>
    <row r="557" customFormat="false" ht="13.2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</row>
    <row r="558" customFormat="false" ht="13.2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</row>
    <row r="559" customFormat="false" ht="13.2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</row>
    <row r="560" customFormat="false" ht="13.2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</row>
    <row r="561" customFormat="false" ht="13.2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</row>
    <row r="562" customFormat="false" ht="13.2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</row>
    <row r="563" customFormat="false" ht="13.2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</row>
    <row r="564" customFormat="false" ht="13.2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</row>
    <row r="565" customFormat="false" ht="13.2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</row>
    <row r="566" customFormat="false" ht="13.2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</row>
    <row r="567" customFormat="false" ht="13.2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</row>
    <row r="568" customFormat="false" ht="13.2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</row>
    <row r="569" customFormat="false" ht="13.2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</row>
    <row r="570" customFormat="false" ht="13.2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</row>
    <row r="571" customFormat="false" ht="13.2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</row>
    <row r="572" customFormat="false" ht="13.2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</row>
    <row r="573" customFormat="false" ht="13.2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</row>
    <row r="574" customFormat="false" ht="13.2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</row>
    <row r="575" customFormat="false" ht="13.2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</row>
    <row r="576" customFormat="false" ht="13.2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</row>
    <row r="577" customFormat="false" ht="13.2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</row>
    <row r="578" customFormat="false" ht="13.2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</row>
    <row r="579" customFormat="false" ht="13.2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</row>
    <row r="580" customFormat="false" ht="13.2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</row>
    <row r="581" customFormat="false" ht="13.2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</row>
    <row r="582" customFormat="false" ht="13.2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</row>
    <row r="583" customFormat="false" ht="13.2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</row>
    <row r="584" customFormat="false" ht="13.2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</row>
    <row r="585" customFormat="false" ht="13.2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</row>
    <row r="586" customFormat="false" ht="13.2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</row>
    <row r="587" customFormat="false" ht="13.2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</row>
    <row r="588" customFormat="false" ht="13.2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</row>
    <row r="589" customFormat="false" ht="13.2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</row>
    <row r="590" customFormat="false" ht="13.2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</row>
    <row r="591" customFormat="false" ht="13.2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</row>
    <row r="592" customFormat="false" ht="13.2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</row>
    <row r="593" customFormat="false" ht="13.2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</row>
    <row r="594" customFormat="false" ht="13.2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</row>
    <row r="595" customFormat="false" ht="13.2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</row>
    <row r="596" customFormat="false" ht="13.2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</row>
    <row r="597" customFormat="false" ht="13.2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</row>
    <row r="598" customFormat="false" ht="13.2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</row>
    <row r="599" customFormat="false" ht="13.2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</row>
    <row r="600" customFormat="false" ht="13.2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</row>
    <row r="601" customFormat="false" ht="13.2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</row>
    <row r="602" customFormat="false" ht="13.2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</row>
    <row r="603" customFormat="false" ht="13.2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</row>
    <row r="604" customFormat="false" ht="13.2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</row>
    <row r="605" customFormat="false" ht="13.2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</row>
    <row r="606" customFormat="false" ht="13.2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</row>
    <row r="607" customFormat="false" ht="13.2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</row>
    <row r="608" customFormat="false" ht="13.2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</row>
    <row r="609" customFormat="false" ht="13.2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</row>
    <row r="610" customFormat="false" ht="13.2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</row>
    <row r="611" customFormat="false" ht="13.2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</row>
    <row r="612" customFormat="false" ht="13.2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</row>
    <row r="613" customFormat="false" ht="13.2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</row>
    <row r="614" customFormat="false" ht="13.2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</row>
    <row r="615" customFormat="false" ht="13.2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</row>
    <row r="616" customFormat="false" ht="13.2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</row>
    <row r="617" customFormat="false" ht="13.2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</row>
    <row r="618" customFormat="false" ht="13.2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</row>
    <row r="619" customFormat="false" ht="13.2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</row>
    <row r="620" customFormat="false" ht="13.2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</row>
    <row r="621" customFormat="false" ht="13.2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</row>
    <row r="622" customFormat="false" ht="13.2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</row>
    <row r="623" customFormat="false" ht="13.2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</row>
    <row r="624" customFormat="false" ht="13.2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</row>
    <row r="625" customFormat="false" ht="13.2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</row>
    <row r="626" customFormat="false" ht="13.2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</row>
    <row r="627" customFormat="false" ht="13.2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</row>
    <row r="628" customFormat="false" ht="13.2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</row>
    <row r="629" customFormat="false" ht="13.2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</row>
    <row r="630" customFormat="false" ht="13.2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</row>
    <row r="631" customFormat="false" ht="13.2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</row>
    <row r="632" customFormat="false" ht="13.2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</row>
    <row r="633" customFormat="false" ht="13.2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</row>
    <row r="634" customFormat="false" ht="13.2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</row>
    <row r="635" customFormat="false" ht="13.2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</row>
    <row r="636" customFormat="false" ht="13.2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</row>
    <row r="637" customFormat="false" ht="13.2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</row>
    <row r="638" customFormat="false" ht="13.2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</row>
    <row r="639" customFormat="false" ht="13.2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</row>
    <row r="640" customFormat="false" ht="13.2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</row>
    <row r="641" customFormat="false" ht="13.2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</row>
    <row r="642" customFormat="false" ht="13.2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</row>
    <row r="643" customFormat="false" ht="13.2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</row>
    <row r="644" customFormat="false" ht="13.2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</row>
    <row r="645" customFormat="false" ht="13.2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</row>
    <row r="646" customFormat="false" ht="13.2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</row>
    <row r="647" customFormat="false" ht="13.2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</row>
    <row r="648" customFormat="false" ht="13.2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</row>
    <row r="649" customFormat="false" ht="13.2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</row>
    <row r="650" customFormat="false" ht="13.2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</row>
    <row r="651" customFormat="false" ht="13.2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</row>
    <row r="652" customFormat="false" ht="13.2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</row>
    <row r="653" customFormat="false" ht="13.2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</row>
    <row r="654" customFormat="false" ht="13.2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</row>
    <row r="655" customFormat="false" ht="13.2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</row>
    <row r="656" customFormat="false" ht="13.2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</row>
    <row r="657" customFormat="false" ht="13.2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</row>
    <row r="658" customFormat="false" ht="13.2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</row>
    <row r="659" customFormat="false" ht="13.2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</row>
    <row r="660" customFormat="false" ht="13.2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</row>
    <row r="661" customFormat="false" ht="13.2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</row>
    <row r="662" customFormat="false" ht="13.2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</row>
    <row r="663" customFormat="false" ht="13.2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</row>
    <row r="664" customFormat="false" ht="13.2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</row>
    <row r="665" customFormat="false" ht="13.2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</row>
    <row r="666" customFormat="false" ht="13.2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</row>
    <row r="667" customFormat="false" ht="13.2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</row>
    <row r="668" customFormat="false" ht="13.2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</row>
    <row r="669" customFormat="false" ht="13.2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</row>
    <row r="670" customFormat="false" ht="13.2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</row>
    <row r="671" customFormat="false" ht="13.2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</row>
    <row r="672" customFormat="false" ht="13.2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</row>
    <row r="673" customFormat="false" ht="13.2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</row>
    <row r="674" customFormat="false" ht="13.2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</row>
    <row r="675" customFormat="false" ht="13.2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</row>
    <row r="676" customFormat="false" ht="13.2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</row>
    <row r="677" customFormat="false" ht="13.2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</row>
    <row r="678" customFormat="false" ht="13.2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</row>
    <row r="679" customFormat="false" ht="13.2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</row>
    <row r="680" customFormat="false" ht="13.2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</row>
    <row r="681" customFormat="false" ht="13.2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</row>
    <row r="682" customFormat="false" ht="13.2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</row>
    <row r="683" customFormat="false" ht="13.2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</row>
    <row r="684" customFormat="false" ht="13.2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</row>
    <row r="685" customFormat="false" ht="13.2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</row>
    <row r="686" customFormat="false" ht="13.2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</row>
    <row r="687" customFormat="false" ht="13.2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</row>
    <row r="688" customFormat="false" ht="13.2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</row>
    <row r="689" customFormat="false" ht="13.2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</row>
    <row r="690" customFormat="false" ht="13.2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</row>
    <row r="691" customFormat="false" ht="13.2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</row>
    <row r="692" customFormat="false" ht="13.2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</row>
    <row r="693" customFormat="false" ht="13.2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</row>
    <row r="694" customFormat="false" ht="13.2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</row>
    <row r="695" customFormat="false" ht="13.2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</row>
    <row r="696" customFormat="false" ht="13.2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</row>
    <row r="697" customFormat="false" ht="13.2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</row>
    <row r="698" customFormat="false" ht="13.2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</row>
    <row r="699" customFormat="false" ht="13.2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</row>
    <row r="700" customFormat="false" ht="13.2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</row>
    <row r="701" customFormat="false" ht="13.2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</row>
    <row r="702" customFormat="false" ht="13.2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</row>
    <row r="703" customFormat="false" ht="13.2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</row>
    <row r="704" customFormat="false" ht="13.2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</row>
    <row r="705" customFormat="false" ht="13.2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</row>
    <row r="706" customFormat="false" ht="13.2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</row>
    <row r="707" customFormat="false" ht="13.2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</row>
    <row r="708" customFormat="false" ht="13.2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</row>
    <row r="709" customFormat="false" ht="13.2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</row>
    <row r="710" customFormat="false" ht="13.2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</row>
    <row r="711" customFormat="false" ht="13.2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</row>
    <row r="712" customFormat="false" ht="13.2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</row>
    <row r="713" customFormat="false" ht="13.2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</row>
    <row r="714" customFormat="false" ht="13.2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</row>
    <row r="715" customFormat="false" ht="13.2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</row>
    <row r="716" customFormat="false" ht="13.2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</row>
    <row r="717" customFormat="false" ht="13.2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</row>
    <row r="718" customFormat="false" ht="13.2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</row>
    <row r="719" customFormat="false" ht="13.2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</row>
    <row r="720" customFormat="false" ht="13.2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</row>
    <row r="721" customFormat="false" ht="13.2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</row>
    <row r="722" customFormat="false" ht="13.2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</row>
    <row r="723" customFormat="false" ht="13.2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</row>
    <row r="724" customFormat="false" ht="13.2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</row>
    <row r="725" customFormat="false" ht="13.2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</row>
    <row r="726" customFormat="false" ht="13.2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</row>
    <row r="727" customFormat="false" ht="13.2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</row>
    <row r="728" customFormat="false" ht="13.2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</row>
    <row r="729" customFormat="false" ht="13.2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</row>
    <row r="730" customFormat="false" ht="13.2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</row>
    <row r="731" customFormat="false" ht="13.2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</row>
    <row r="732" customFormat="false" ht="13.2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</row>
    <row r="733" customFormat="false" ht="13.2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</row>
    <row r="734" customFormat="false" ht="13.2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</row>
    <row r="735" customFormat="false" ht="13.2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</row>
    <row r="736" customFormat="false" ht="13.2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</row>
    <row r="737" customFormat="false" ht="13.2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</row>
    <row r="738" customFormat="false" ht="13.2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</row>
    <row r="739" customFormat="false" ht="13.2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</row>
    <row r="740" customFormat="false" ht="13.2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</row>
    <row r="741" customFormat="false" ht="13.2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</row>
    <row r="742" customFormat="false" ht="13.2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</row>
    <row r="743" customFormat="false" ht="13.2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</row>
    <row r="744" customFormat="false" ht="13.2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</row>
    <row r="745" customFormat="false" ht="13.2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</row>
    <row r="746" customFormat="false" ht="13.2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</row>
    <row r="747" customFormat="false" ht="13.2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</row>
    <row r="748" customFormat="false" ht="13.2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</row>
    <row r="749" customFormat="false" ht="13.2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</row>
    <row r="750" customFormat="false" ht="13.2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</row>
    <row r="751" customFormat="false" ht="13.2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</row>
    <row r="752" customFormat="false" ht="13.2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</row>
    <row r="753" customFormat="false" ht="13.2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</row>
    <row r="754" customFormat="false" ht="13.2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</row>
    <row r="755" customFormat="false" ht="13.2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</row>
    <row r="756" customFormat="false" ht="13.2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</row>
    <row r="757" customFormat="false" ht="13.2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</row>
    <row r="758" customFormat="false" ht="13.2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</row>
    <row r="759" customFormat="false" ht="13.2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</row>
    <row r="760" customFormat="false" ht="13.2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</row>
    <row r="761" customFormat="false" ht="13.2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</row>
    <row r="762" customFormat="false" ht="13.2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</row>
    <row r="763" customFormat="false" ht="13.2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</row>
    <row r="764" customFormat="false" ht="13.2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</row>
    <row r="765" customFormat="false" ht="13.2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</row>
    <row r="766" customFormat="false" ht="13.2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</row>
    <row r="767" customFormat="false" ht="13.2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</row>
    <row r="768" customFormat="false" ht="13.2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</row>
    <row r="769" customFormat="false" ht="13.2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</row>
    <row r="770" customFormat="false" ht="13.2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</row>
    <row r="771" customFormat="false" ht="13.2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</row>
    <row r="772" customFormat="false" ht="13.2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</row>
    <row r="773" customFormat="false" ht="13.2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</row>
    <row r="774" customFormat="false" ht="13.2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</row>
    <row r="775" customFormat="false" ht="13.2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</row>
    <row r="776" customFormat="false" ht="13.2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</row>
    <row r="777" customFormat="false" ht="13.2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</row>
    <row r="778" customFormat="false" ht="13.2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</row>
    <row r="779" customFormat="false" ht="13.2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</row>
    <row r="780" customFormat="false" ht="13.2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</row>
    <row r="781" customFormat="false" ht="13.2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</row>
    <row r="782" customFormat="false" ht="13.2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</row>
    <row r="783" customFormat="false" ht="13.2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</row>
    <row r="784" customFormat="false" ht="13.2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</row>
    <row r="785" customFormat="false" ht="13.2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</row>
    <row r="786" customFormat="false" ht="13.2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</row>
    <row r="787" customFormat="false" ht="13.2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</row>
    <row r="788" customFormat="false" ht="13.2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</row>
    <row r="789" customFormat="false" ht="13.2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</row>
    <row r="790" customFormat="false" ht="13.2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</row>
    <row r="791" customFormat="false" ht="13.2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</row>
    <row r="792" customFormat="false" ht="13.2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</row>
    <row r="793" customFormat="false" ht="13.2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</row>
    <row r="794" customFormat="false" ht="13.2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</row>
    <row r="795" customFormat="false" ht="13.2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</row>
    <row r="796" customFormat="false" ht="13.2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</row>
    <row r="797" customFormat="false" ht="13.2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</row>
    <row r="798" customFormat="false" ht="13.2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</row>
    <row r="799" customFormat="false" ht="13.2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</row>
    <row r="800" customFormat="false" ht="13.2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</row>
    <row r="801" customFormat="false" ht="13.2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</row>
    <row r="802" customFormat="false" ht="13.2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</row>
    <row r="803" customFormat="false" ht="13.2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</row>
    <row r="804" customFormat="false" ht="13.2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</row>
    <row r="805" customFormat="false" ht="13.2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</row>
    <row r="806" customFormat="false" ht="13.2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</row>
    <row r="807" customFormat="false" ht="13.2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</row>
    <row r="808" customFormat="false" ht="13.2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</row>
    <row r="809" customFormat="false" ht="13.2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</row>
    <row r="810" customFormat="false" ht="13.2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</row>
    <row r="811" customFormat="false" ht="13.2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</row>
    <row r="812" customFormat="false" ht="13.2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</row>
    <row r="813" customFormat="false" ht="13.2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</row>
    <row r="814" customFormat="false" ht="13.2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</row>
    <row r="815" customFormat="false" ht="13.2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</row>
    <row r="816" customFormat="false" ht="13.2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</row>
    <row r="817" customFormat="false" ht="13.2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</row>
    <row r="818" customFormat="false" ht="13.2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</row>
    <row r="819" customFormat="false" ht="13.2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</row>
    <row r="820" customFormat="false" ht="13.2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</row>
    <row r="821" customFormat="false" ht="13.2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</row>
    <row r="822" customFormat="false" ht="13.2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</row>
    <row r="823" customFormat="false" ht="13.2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</row>
    <row r="824" customFormat="false" ht="13.2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</row>
    <row r="825" customFormat="false" ht="13.2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</row>
    <row r="826" customFormat="false" ht="13.2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</row>
    <row r="827" customFormat="false" ht="13.2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</row>
    <row r="828" customFormat="false" ht="13.2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</row>
    <row r="829" customFormat="false" ht="13.2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</row>
    <row r="830" customFormat="false" ht="13.2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</row>
    <row r="831" customFormat="false" ht="13.2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</row>
    <row r="832" customFormat="false" ht="13.2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</row>
    <row r="833" customFormat="false" ht="13.2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</row>
    <row r="834" customFormat="false" ht="13.2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</row>
    <row r="835" customFormat="false" ht="13.2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</row>
    <row r="836" customFormat="false" ht="13.2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</row>
    <row r="837" customFormat="false" ht="13.2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</row>
    <row r="838" customFormat="false" ht="13.2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</row>
    <row r="839" customFormat="false" ht="13.2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</row>
    <row r="840" customFormat="false" ht="13.2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</row>
    <row r="841" customFormat="false" ht="13.2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</row>
    <row r="842" customFormat="false" ht="13.2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</row>
    <row r="843" customFormat="false" ht="13.2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</row>
    <row r="844" customFormat="false" ht="13.2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</row>
    <row r="845" customFormat="false" ht="13.2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</row>
    <row r="846" customFormat="false" ht="13.2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</row>
    <row r="847" customFormat="false" ht="13.2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</row>
    <row r="848" customFormat="false" ht="13.2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</row>
    <row r="849" customFormat="false" ht="13.2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</row>
    <row r="850" customFormat="false" ht="13.2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</row>
    <row r="851" customFormat="false" ht="13.2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</row>
    <row r="852" customFormat="false" ht="13.2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</row>
    <row r="853" customFormat="false" ht="13.2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</row>
    <row r="854" customFormat="false" ht="13.2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</row>
    <row r="855" customFormat="false" ht="13.2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</row>
    <row r="856" customFormat="false" ht="13.2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</row>
    <row r="857" customFormat="false" ht="13.2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</row>
    <row r="858" customFormat="false" ht="13.2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</row>
    <row r="859" customFormat="false" ht="13.2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</row>
    <row r="860" customFormat="false" ht="13.2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</row>
    <row r="861" customFormat="false" ht="13.2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</row>
    <row r="862" customFormat="false" ht="13.2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</row>
    <row r="863" customFormat="false" ht="13.2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</row>
    <row r="864" customFormat="false" ht="13.2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</row>
    <row r="865" customFormat="false" ht="13.2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</row>
    <row r="866" customFormat="false" ht="13.2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</row>
    <row r="867" customFormat="false" ht="13.2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</row>
    <row r="868" customFormat="false" ht="13.2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</row>
    <row r="869" customFormat="false" ht="13.2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</row>
    <row r="870" customFormat="false" ht="13.2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</row>
    <row r="871" customFormat="false" ht="13.2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</row>
    <row r="872" customFormat="false" ht="13.2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</row>
    <row r="873" customFormat="false" ht="13.2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</row>
    <row r="874" customFormat="false" ht="13.2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</row>
    <row r="875" customFormat="false" ht="13.2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</row>
    <row r="876" customFormat="false" ht="13.2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</row>
    <row r="877" customFormat="false" ht="13.2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</row>
    <row r="878" customFormat="false" ht="13.2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</row>
    <row r="879" customFormat="false" ht="13.2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</row>
    <row r="880" customFormat="false" ht="13.2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</row>
    <row r="881" customFormat="false" ht="13.2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</row>
    <row r="882" customFormat="false" ht="13.2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</row>
    <row r="883" customFormat="false" ht="13.2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</row>
    <row r="884" customFormat="false" ht="13.2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</row>
    <row r="885" customFormat="false" ht="13.2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</row>
    <row r="886" customFormat="false" ht="13.2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</row>
    <row r="887" customFormat="false" ht="13.2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</row>
    <row r="888" customFormat="false" ht="13.2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</row>
    <row r="889" customFormat="false" ht="13.2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</row>
    <row r="890" customFormat="false" ht="13.2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</row>
    <row r="891" customFormat="false" ht="13.2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</row>
    <row r="892" customFormat="false" ht="13.2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</row>
    <row r="893" customFormat="false" ht="13.2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</row>
    <row r="894" customFormat="false" ht="13.2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</row>
    <row r="895" customFormat="false" ht="13.2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</row>
    <row r="896" customFormat="false" ht="13.2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</row>
    <row r="897" customFormat="false" ht="13.2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</row>
    <row r="898" customFormat="false" ht="13.2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</row>
    <row r="899" customFormat="false" ht="13.2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</row>
    <row r="900" customFormat="false" ht="13.2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</row>
    <row r="901" customFormat="false" ht="13.2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</row>
    <row r="902" customFormat="false" ht="13.2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</row>
    <row r="903" customFormat="false" ht="13.2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</row>
    <row r="904" customFormat="false" ht="13.2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</row>
    <row r="905" customFormat="false" ht="13.2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</row>
    <row r="906" customFormat="false" ht="13.2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</row>
    <row r="907" customFormat="false" ht="13.2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</row>
    <row r="908" customFormat="false" ht="13.2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</row>
    <row r="909" customFormat="false" ht="13.2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</row>
    <row r="910" customFormat="false" ht="13.2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</row>
    <row r="911" customFormat="false" ht="13.2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</row>
    <row r="912" customFormat="false" ht="13.2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</row>
    <row r="913" customFormat="false" ht="13.2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</row>
    <row r="914" customFormat="false" ht="13.2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</row>
    <row r="915" customFormat="false" ht="13.2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</row>
    <row r="916" customFormat="false" ht="13.2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</row>
    <row r="917" customFormat="false" ht="13.2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</row>
    <row r="918" customFormat="false" ht="13.2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</row>
    <row r="919" customFormat="false" ht="13.2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</row>
    <row r="920" customFormat="false" ht="13.2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</row>
    <row r="921" customFormat="false" ht="13.2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</row>
    <row r="922" customFormat="false" ht="13.2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</row>
    <row r="923" customFormat="false" ht="13.2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</row>
    <row r="924" customFormat="false" ht="13.2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</row>
    <row r="925" customFormat="false" ht="13.2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</row>
    <row r="926" customFormat="false" ht="13.2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</row>
    <row r="927" customFormat="false" ht="13.2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</row>
    <row r="928" customFormat="false" ht="13.2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</row>
    <row r="929" customFormat="false" ht="13.2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</row>
    <row r="930" customFormat="false" ht="13.2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</row>
    <row r="931" customFormat="false" ht="13.2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</row>
    <row r="932" customFormat="false" ht="13.2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</row>
    <row r="933" customFormat="false" ht="13.2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</row>
    <row r="934" customFormat="false" ht="13.2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</row>
    <row r="935" customFormat="false" ht="13.2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</row>
    <row r="936" customFormat="false" ht="13.2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</row>
    <row r="937" customFormat="false" ht="13.2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</row>
    <row r="938" customFormat="false" ht="13.2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</row>
    <row r="939" customFormat="false" ht="13.2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</row>
    <row r="940" customFormat="false" ht="13.2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</row>
    <row r="941" customFormat="false" ht="13.2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</row>
    <row r="942" customFormat="false" ht="13.2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</row>
    <row r="943" customFormat="false" ht="13.2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</row>
    <row r="944" customFormat="false" ht="13.2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</row>
    <row r="945" customFormat="false" ht="13.2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</row>
    <row r="946" customFormat="false" ht="13.2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</row>
    <row r="947" customFormat="false" ht="13.2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</row>
    <row r="948" customFormat="false" ht="13.2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</row>
    <row r="949" customFormat="false" ht="13.2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</row>
    <row r="950" customFormat="false" ht="13.2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</row>
    <row r="951" customFormat="false" ht="13.2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</row>
    <row r="952" customFormat="false" ht="13.2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</row>
    <row r="953" customFormat="false" ht="13.2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</row>
    <row r="954" customFormat="false" ht="13.2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</row>
    <row r="955" customFormat="false" ht="13.2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</row>
    <row r="956" customFormat="false" ht="13.2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</row>
    <row r="957" customFormat="false" ht="13.2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</row>
    <row r="958" customFormat="false" ht="13.2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</row>
    <row r="959" customFormat="false" ht="13.2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</row>
    <row r="960" customFormat="false" ht="13.2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</row>
    <row r="961" customFormat="false" ht="13.2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</row>
    <row r="962" customFormat="false" ht="13.2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</row>
    <row r="963" customFormat="false" ht="13.2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</row>
    <row r="964" customFormat="false" ht="13.2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</row>
    <row r="965" customFormat="false" ht="13.2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</row>
    <row r="966" customFormat="false" ht="13.2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</row>
    <row r="967" customFormat="false" ht="13.2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</row>
    <row r="968" customFormat="false" ht="13.2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</row>
    <row r="969" customFormat="false" ht="13.2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</row>
    <row r="970" customFormat="false" ht="13.2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</row>
    <row r="971" customFormat="false" ht="13.2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</row>
    <row r="972" customFormat="false" ht="13.2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</row>
    <row r="973" customFormat="false" ht="13.2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</row>
    <row r="974" customFormat="false" ht="13.2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</row>
    <row r="975" customFormat="false" ht="13.2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</row>
    <row r="976" customFormat="false" ht="13.2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</row>
    <row r="977" customFormat="false" ht="13.2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</row>
    <row r="978" customFormat="false" ht="13.2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</row>
    <row r="979" customFormat="false" ht="13.2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</row>
    <row r="980" customFormat="false" ht="13.2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</row>
    <row r="981" customFormat="false" ht="13.2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</row>
    <row r="982" customFormat="false" ht="13.2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</row>
    <row r="983" customFormat="false" ht="13.2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</row>
    <row r="984" customFormat="false" ht="13.2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</row>
    <row r="985" customFormat="false" ht="13.2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</row>
    <row r="986" customFormat="false" ht="13.2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</row>
    <row r="987" customFormat="false" ht="13.2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</row>
    <row r="988" customFormat="false" ht="13.2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</row>
    <row r="989" customFormat="false" ht="13.2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</row>
    <row r="990" customFormat="false" ht="13.2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0T17:36:43Z</dcterms:created>
  <dc:creator>Anna Olczyk</dc:creator>
  <dc:description/>
  <dc:language>en-US</dc:language>
  <cp:lastModifiedBy>Anna Olczyk</cp:lastModifiedBy>
  <cp:lastPrinted>2024-02-27T21:54:02Z</cp:lastPrinted>
  <dcterms:modified xsi:type="dcterms:W3CDTF">2024-02-27T21:54:52Z</dcterms:modified>
  <cp:revision>0</cp:revision>
  <dc:subject/>
  <dc:title/>
</cp:coreProperties>
</file>